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,8" sheetId="11" state="visible" r:id="rId12"/>
    <sheet name="CUADRO 5,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name="PAX_NACIONAL" vbProcedure="false">'CUADRO 5,2'!$A$6:$N$2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2</definedName>
    <definedName function="false" hidden="false" localSheetId="10" name="PAX_NACIONAL" vbProcedure="false">'CUADRO 5,8'!$A$6:$N$62</definedName>
    <definedName function="false" hidden="false" localSheetId="11" name="PAX_NACIONAL" vbProcedure="false">'CUADRO 5,9'!$A$6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0</t>
  </si>
  <si>
    <t xml:space="preserve">Ene- Abr 2011</t>
  </si>
  <si>
    <t xml:space="preserve">Variación Mensual %</t>
  </si>
  <si>
    <t xml:space="preserve">Abr 2011 - Abr 2010</t>
  </si>
  <si>
    <t xml:space="preserve">Variación Acumulada %</t>
  </si>
  <si>
    <t xml:space="preserve">Ene - Abr 2011 / Ene - Abr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bril 2011</t>
  </si>
  <si>
    <t xml:space="preserve">% PART</t>
  </si>
  <si>
    <t xml:space="preserve">Abril 2010</t>
  </si>
  <si>
    <t xml:space="preserve">% Var.</t>
  </si>
  <si>
    <t xml:space="preserve">Ene - Abr 2011</t>
  </si>
  <si>
    <t xml:space="preserve">Ene - Abr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Aero Capital Ltda</t>
  </si>
  <si>
    <t xml:space="preserve">Sadelca</t>
  </si>
  <si>
    <t xml:space="preserve">Ara</t>
  </si>
  <si>
    <t xml:space="preserve">Saer</t>
  </si>
  <si>
    <t xml:space="preserve">Aerupia</t>
  </si>
  <si>
    <t xml:space="preserve">Aeroestar Ltda</t>
  </si>
  <si>
    <t xml:space="preserve">Alas de Colombia</t>
  </si>
  <si>
    <t xml:space="preserve">Selva</t>
  </si>
  <si>
    <t xml:space="preserve">Rio Sur</t>
  </si>
  <si>
    <t xml:space="preserve">Arall</t>
  </si>
  <si>
    <t xml:space="preserve">Aeroexpreso del Pacific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Air Colombia</t>
  </si>
  <si>
    <t xml:space="preserve">Aeromenegu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Abril 2011</t>
  </si>
  <si>
    <t xml:space="preserve">Enero - Abril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Delta</t>
  </si>
  <si>
    <t xml:space="preserve">Lan Chile</t>
  </si>
  <si>
    <t xml:space="preserve">Taca</t>
  </si>
  <si>
    <t xml:space="preserve">TAM</t>
  </si>
  <si>
    <t xml:space="preserve">Lan Peru</t>
  </si>
  <si>
    <t xml:space="preserve">Air Canada</t>
  </si>
  <si>
    <t xml:space="preserve">Jetblue</t>
  </si>
  <si>
    <t xml:space="preserve">Aerol. Argentinas</t>
  </si>
  <si>
    <t xml:space="preserve">Aeromexico</t>
  </si>
  <si>
    <t xml:space="preserve">Oceanair</t>
  </si>
  <si>
    <t xml:space="preserve">Aerogal</t>
  </si>
  <si>
    <t xml:space="preserve">Copa</t>
  </si>
  <si>
    <t xml:space="preserve">Lacsa</t>
  </si>
  <si>
    <t xml:space="preserve">VRG Lineas Aereas</t>
  </si>
  <si>
    <t xml:space="preserve">Tame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Linea A. Carguera de Col</t>
  </si>
  <si>
    <t xml:space="preserve">Cargolux</t>
  </si>
  <si>
    <t xml:space="preserve">Airborne Express. Inc</t>
  </si>
  <si>
    <t xml:space="preserve">Ups</t>
  </si>
  <si>
    <t xml:space="preserve">Cielos del Peru</t>
  </si>
  <si>
    <t xml:space="preserve">Florida West</t>
  </si>
  <si>
    <t xml:space="preserve">Absa</t>
  </si>
  <si>
    <t xml:space="preserve">Fedex</t>
  </si>
  <si>
    <t xml:space="preserve">Lufthansa Cargo</t>
  </si>
  <si>
    <t xml:space="preserve">Mas Air</t>
  </si>
  <si>
    <t xml:space="preserve">Master Top Linhas Aereas</t>
  </si>
  <si>
    <t xml:space="preserve">CV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BOG-VUP-BOG</t>
  </si>
  <si>
    <t xml:space="preserve">BOG-LET-BOG</t>
  </si>
  <si>
    <t xml:space="preserve">ADZ-CLO-ADZ</t>
  </si>
  <si>
    <t xml:space="preserve">BOG-PEI-BOG</t>
  </si>
  <si>
    <t xml:space="preserve">ADZ-MDE-ADZ</t>
  </si>
  <si>
    <t xml:space="preserve">BOG-PSO-BOG</t>
  </si>
  <si>
    <t xml:space="preserve">CLO-MDE-CLO</t>
  </si>
  <si>
    <t xml:space="preserve">BOG-NVA-BOG</t>
  </si>
  <si>
    <t xml:space="preserve">BOG-EYP-BOG</t>
  </si>
  <si>
    <t xml:space="preserve">CTG-MDE-CTG</t>
  </si>
  <si>
    <t xml:space="preserve">BOG-EJA-BOG</t>
  </si>
  <si>
    <t xml:space="preserve">CTG-PEI-CTG</t>
  </si>
  <si>
    <t xml:space="preserve">ADZ-CTG-ADZ</t>
  </si>
  <si>
    <t xml:space="preserve">BOG-AXM-BOG</t>
  </si>
  <si>
    <t xml:space="preserve">APO-EOH-APO</t>
  </si>
  <si>
    <t xml:space="preserve">BOG-RCH-BOG</t>
  </si>
  <si>
    <t xml:space="preserve">BOG-PPN-BOG</t>
  </si>
  <si>
    <t xml:space="preserve">BAQ-MDE-BAQ</t>
  </si>
  <si>
    <t xml:space="preserve">BOG-AUC-BOG</t>
  </si>
  <si>
    <t xml:space="preserve">BOG-MZL-BOG</t>
  </si>
  <si>
    <t xml:space="preserve">EOH-MTR-EOH</t>
  </si>
  <si>
    <t xml:space="preserve">BOG-EOH-BOG</t>
  </si>
  <si>
    <t xml:space="preserve">BOG-FLA-BOG</t>
  </si>
  <si>
    <t xml:space="preserve">ADZ-PEI-ADZ</t>
  </si>
  <si>
    <t xml:space="preserve">EOH-UIB-EOH</t>
  </si>
  <si>
    <t xml:space="preserve">BOG-UIB-BOG</t>
  </si>
  <si>
    <t xml:space="preserve">MDE-SMR-MDE</t>
  </si>
  <si>
    <t xml:space="preserve">BOG-IBE-BOG</t>
  </si>
  <si>
    <t xml:space="preserve">BOG-CZU-BOG</t>
  </si>
  <si>
    <t xml:space="preserve">CLO-TCO-CLO</t>
  </si>
  <si>
    <t xml:space="preserve">CLO-PSO-CLO</t>
  </si>
  <si>
    <t xml:space="preserve">ADZ-BGA-ADZ</t>
  </si>
  <si>
    <t xml:space="preserve">EOH-PEI-EOH</t>
  </si>
  <si>
    <t xml:space="preserve">CUC-BGA-CUC</t>
  </si>
  <si>
    <t xml:space="preserve">EOH-BAQ-EOH</t>
  </si>
  <si>
    <t xml:space="preserve">*</t>
  </si>
  <si>
    <t xml:space="preserve">CLO-CTG-CLO</t>
  </si>
  <si>
    <t xml:space="preserve">CTG-BGA-CTG</t>
  </si>
  <si>
    <t xml:space="preserve">ADZ-PVA-ADZ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Mercado - Ruta</t>
  </si>
  <si>
    <t xml:space="preserve">NORTE 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EWR-BOG</t>
  </si>
  <si>
    <t xml:space="preserve">MDE-JFK-MDE</t>
  </si>
  <si>
    <t xml:space="preserve">BOG-ORL-BOG</t>
  </si>
  <si>
    <t xml:space="preserve">BOG-ATL-BOG</t>
  </si>
  <si>
    <t xml:space="preserve">BOG-YYZ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BOG-PUJ-BOG</t>
  </si>
  <si>
    <t xml:space="preserve">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OTROS MERCADOS</t>
  </si>
  <si>
    <t xml:space="preserve">Cuadro 5.9 Toneladas-Kilómetros (Miles) por principales rutas - Operación internacional </t>
  </si>
  <si>
    <t xml:space="preserve">Marzo 2011</t>
  </si>
  <si>
    <t xml:space="preserve">Marzo 2010</t>
  </si>
  <si>
    <t xml:space="preserve">Ene - Mar 2011</t>
  </si>
  <si>
    <t xml:space="preserve">Ene - Mar 2010</t>
  </si>
  <si>
    <t xml:space="preserve">BOG-LAX-BOG</t>
  </si>
  <si>
    <t xml:space="preserve">BOG-CPQ-BOG</t>
  </si>
  <si>
    <t xml:space="preserve">CLO-UIO-CLO</t>
  </si>
  <si>
    <t xml:space="preserve">BOG-AMS-BOG</t>
  </si>
  <si>
    <t xml:space="preserve">BOG-LUX-BOG</t>
  </si>
  <si>
    <t xml:space="preserve">ISLAS CARIB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3366FF"/>
      <name val="Arial"/>
      <family val="2"/>
    </font>
    <font>
      <b val="true"/>
      <sz val="13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8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1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0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,8'!A1" display="Pasajeros Kilómetro Internacionales por principales rutas"/>
    <hyperlink ref="C23" location="'CUADRO 5,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3" width="15.86"/>
    <col collapsed="false" customWidth="true" hidden="false" outlineLevel="0" max="2" min="2" style="373" width="11.24"/>
    <col collapsed="false" customWidth="true" hidden="false" outlineLevel="0" max="3" min="3" style="373" width="11.5"/>
    <col collapsed="false" customWidth="true" hidden="false" outlineLevel="0" max="4" min="4" style="373" width="8.24"/>
    <col collapsed="false" customWidth="true" hidden="false" outlineLevel="0" max="5" min="5" style="373" width="10.25"/>
    <col collapsed="false" customWidth="true" hidden="false" outlineLevel="0" max="6" min="6" style="373" width="9.37"/>
    <col collapsed="false" customWidth="true" hidden="false" outlineLevel="0" max="7" min="7" style="373" width="11.86"/>
    <col collapsed="false" customWidth="true" hidden="false" outlineLevel="0" max="8" min="8" style="373" width="7.61"/>
    <col collapsed="false" customWidth="true" hidden="false" outlineLevel="0" max="9" min="9" style="373" width="8.99"/>
    <col collapsed="false" customWidth="true" hidden="false" outlineLevel="0" max="10" min="10" style="373" width="8.61"/>
    <col collapsed="false" customWidth="true" hidden="false" outlineLevel="0" max="11" min="11" style="373" width="12.37"/>
    <col collapsed="false" customWidth="true" hidden="false" outlineLevel="0" max="12" min="12" style="373" width="8.24"/>
    <col collapsed="false" customWidth="true" hidden="false" outlineLevel="0" max="13" min="13" style="373" width="10.61"/>
    <col collapsed="false" customWidth="true" hidden="false" outlineLevel="0" max="14" min="14" style="373" width="8.61"/>
    <col collapsed="false" customWidth="true" hidden="false" outlineLevel="0" max="15" min="15" style="373" width="11.61"/>
    <col collapsed="false" customWidth="false" hidden="false" outlineLevel="0" max="16" min="16" style="373" width="9.12"/>
    <col collapsed="false" customWidth="true" hidden="false" outlineLevel="0" max="17" min="17" style="373" width="10.25"/>
    <col collapsed="false" customWidth="false" hidden="false" outlineLevel="0" max="257" min="18" style="373" width="9.12"/>
  </cols>
  <sheetData>
    <row r="1" customFormat="false" ht="19.1" hidden="false" customHeight="false" outlineLevel="0" collapsed="false">
      <c r="N1" s="234" t="s">
        <v>34</v>
      </c>
      <c r="O1" s="234"/>
      <c r="P1" s="234"/>
      <c r="Q1" s="234"/>
    </row>
    <row r="2" customFormat="false" ht="3.7" hidden="false" customHeight="true" outlineLevel="0" collapsed="false"/>
    <row r="3" customFormat="false" ht="24" hidden="false" customHeight="true" outlineLevel="0" collapsed="false">
      <c r="A3" s="375" t="s">
        <v>21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1" hidden="false" customHeight="true" outlineLevel="0" collapsed="false">
      <c r="A4" s="376" t="s">
        <v>5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20.3" hidden="false" customHeight="true" outlineLevel="0" collapsed="false">
      <c r="A5" s="377" t="s">
        <v>165</v>
      </c>
      <c r="B5" s="378" t="s">
        <v>84</v>
      </c>
      <c r="C5" s="378"/>
      <c r="D5" s="378"/>
      <c r="E5" s="378"/>
      <c r="F5" s="378"/>
      <c r="G5" s="378"/>
      <c r="H5" s="378"/>
      <c r="I5" s="378"/>
      <c r="J5" s="379" t="s">
        <v>85</v>
      </c>
      <c r="K5" s="379"/>
      <c r="L5" s="379"/>
      <c r="M5" s="379"/>
      <c r="N5" s="379"/>
      <c r="O5" s="379"/>
      <c r="P5" s="379"/>
      <c r="Q5" s="379"/>
    </row>
    <row r="6" s="390" customFormat="true" ht="28.6" hidden="false" customHeight="true" outlineLevel="0" collapsed="false">
      <c r="A6" s="377"/>
      <c r="B6" s="410" t="s">
        <v>86</v>
      </c>
      <c r="C6" s="410"/>
      <c r="D6" s="410"/>
      <c r="E6" s="410"/>
      <c r="F6" s="410" t="s">
        <v>88</v>
      </c>
      <c r="G6" s="410"/>
      <c r="H6" s="410"/>
      <c r="I6" s="410"/>
      <c r="J6" s="411" t="s">
        <v>90</v>
      </c>
      <c r="K6" s="411"/>
      <c r="L6" s="411"/>
      <c r="M6" s="411"/>
      <c r="N6" s="411" t="s">
        <v>91</v>
      </c>
      <c r="O6" s="411"/>
      <c r="P6" s="411"/>
      <c r="Q6" s="411"/>
    </row>
    <row r="7" s="390" customFormat="true" ht="22.6" hidden="false" customHeight="true" outlineLevel="0" collapsed="false">
      <c r="A7" s="377"/>
      <c r="B7" s="384" t="s">
        <v>50</v>
      </c>
      <c r="C7" s="385" t="s">
        <v>51</v>
      </c>
      <c r="D7" s="385" t="s">
        <v>52</v>
      </c>
      <c r="E7" s="386" t="s">
        <v>87</v>
      </c>
      <c r="F7" s="387" t="s">
        <v>50</v>
      </c>
      <c r="G7" s="385" t="s">
        <v>51</v>
      </c>
      <c r="H7" s="385" t="s">
        <v>52</v>
      </c>
      <c r="I7" s="388" t="s">
        <v>89</v>
      </c>
      <c r="J7" s="387" t="s">
        <v>50</v>
      </c>
      <c r="K7" s="385" t="s">
        <v>51</v>
      </c>
      <c r="L7" s="385" t="s">
        <v>52</v>
      </c>
      <c r="M7" s="388" t="s">
        <v>87</v>
      </c>
      <c r="N7" s="387" t="s">
        <v>50</v>
      </c>
      <c r="O7" s="385" t="s">
        <v>51</v>
      </c>
      <c r="P7" s="385" t="s">
        <v>52</v>
      </c>
      <c r="Q7" s="389" t="s">
        <v>89</v>
      </c>
    </row>
    <row r="8" s="396" customFormat="true" ht="18" hidden="false" customHeight="true" outlineLevel="0" collapsed="false">
      <c r="A8" s="412" t="s">
        <v>166</v>
      </c>
      <c r="B8" s="413" t="n">
        <f aca="false">SUM(B9:B42)</f>
        <v>5397.81220919</v>
      </c>
      <c r="C8" s="392" t="n">
        <f aca="false">SUM(C9:C42)</f>
        <v>300.17755698</v>
      </c>
      <c r="D8" s="392" t="n">
        <f aca="false">C8+B8</f>
        <v>5697.98976617</v>
      </c>
      <c r="E8" s="393" t="n">
        <f aca="false">D8/$D$8</f>
        <v>1</v>
      </c>
      <c r="F8" s="414" t="n">
        <f aca="false">SUM(F9:F42)</f>
        <v>4597.08382809</v>
      </c>
      <c r="G8" s="392" t="n">
        <f aca="false">SUM(G9:G42)</f>
        <v>357.80132943</v>
      </c>
      <c r="H8" s="392" t="n">
        <f aca="false">G8+F8</f>
        <v>4954.88515752</v>
      </c>
      <c r="I8" s="415" t="n">
        <f aca="false">(D8/H8-1)</f>
        <v>0.149974133612803</v>
      </c>
      <c r="J8" s="413" t="n">
        <f aca="false">SUM(J9:J42)</f>
        <v>20351.23732363</v>
      </c>
      <c r="K8" s="392" t="n">
        <f aca="false">SUM(K9:K42)</f>
        <v>1193.24807604</v>
      </c>
      <c r="L8" s="392" t="n">
        <f aca="false">K8+J8</f>
        <v>21544.48539967</v>
      </c>
      <c r="M8" s="393" t="n">
        <f aca="false">(L8/$L$8)</f>
        <v>1</v>
      </c>
      <c r="N8" s="392" t="n">
        <f aca="false">SUM(N9:N42)</f>
        <v>18971.59788451</v>
      </c>
      <c r="O8" s="392" t="n">
        <f aca="false">SUM(O9:O42)</f>
        <v>1409.63142136</v>
      </c>
      <c r="P8" s="392" t="n">
        <f aca="false">O8+N8</f>
        <v>20381.22930587</v>
      </c>
      <c r="Q8" s="395" t="n">
        <f aca="false">(L8/P8-1)</f>
        <v>0.057074873960864</v>
      </c>
    </row>
    <row r="9" s="403" customFormat="true" ht="18" hidden="false" customHeight="true" outlineLevel="0" collapsed="false">
      <c r="A9" s="416" t="s">
        <v>177</v>
      </c>
      <c r="B9" s="400" t="n">
        <v>1421.98152588</v>
      </c>
      <c r="C9" s="398"/>
      <c r="D9" s="398" t="n">
        <f aca="false">C9+B9</f>
        <v>1421.98152588</v>
      </c>
      <c r="E9" s="401" t="n">
        <f aca="false">D9/$D$8</f>
        <v>0.249558455566657</v>
      </c>
      <c r="F9" s="417" t="n">
        <v>716.54893379</v>
      </c>
      <c r="G9" s="398" t="n">
        <v>0.217754</v>
      </c>
      <c r="H9" s="398" t="n">
        <f aca="false">G9+F9</f>
        <v>716.76668779</v>
      </c>
      <c r="I9" s="401" t="n">
        <f aca="false">(D9/H9-1)</f>
        <v>0.983883389257922</v>
      </c>
      <c r="J9" s="398" t="n">
        <v>4860.79406714</v>
      </c>
      <c r="K9" s="398"/>
      <c r="L9" s="398" t="n">
        <f aca="false">K9+J9</f>
        <v>4860.79406714</v>
      </c>
      <c r="M9" s="401" t="n">
        <f aca="false">(L9/$L$8)</f>
        <v>0.225616624252926</v>
      </c>
      <c r="N9" s="400" t="n">
        <v>4141.07463511</v>
      </c>
      <c r="O9" s="398" t="n">
        <v>65.67569517</v>
      </c>
      <c r="P9" s="398" t="n">
        <f aca="false">O9+N9</f>
        <v>4206.75033028</v>
      </c>
      <c r="Q9" s="402" t="n">
        <f aca="false">(J9/N9-1)</f>
        <v>0.173800159487075</v>
      </c>
    </row>
    <row r="10" s="403" customFormat="true" ht="18" hidden="false" customHeight="true" outlineLevel="0" collapsed="false">
      <c r="A10" s="416" t="s">
        <v>168</v>
      </c>
      <c r="B10" s="400" t="n">
        <v>994.59050208</v>
      </c>
      <c r="C10" s="398" t="n">
        <v>1.90256544</v>
      </c>
      <c r="D10" s="398" t="n">
        <f aca="false">C10+B10</f>
        <v>996.49306752</v>
      </c>
      <c r="E10" s="401" t="n">
        <f aca="false">D10/$D$8</f>
        <v>0.174885022334782</v>
      </c>
      <c r="F10" s="417" t="n">
        <v>1114.1838672</v>
      </c>
      <c r="G10" s="398" t="n">
        <v>0.240744</v>
      </c>
      <c r="H10" s="398" t="n">
        <f aca="false">G10+F10</f>
        <v>1114.4246112</v>
      </c>
      <c r="I10" s="401" t="n">
        <f aca="false">(D10/H10-1)</f>
        <v>-0.105822809811256</v>
      </c>
      <c r="J10" s="398" t="n">
        <v>3811.67430192</v>
      </c>
      <c r="K10" s="398" t="n">
        <v>17.49245904</v>
      </c>
      <c r="L10" s="398" t="n">
        <f aca="false">K10+J10</f>
        <v>3829.16676096</v>
      </c>
      <c r="M10" s="401" t="n">
        <f aca="false">(L10/$L$8)</f>
        <v>0.177733034227805</v>
      </c>
      <c r="N10" s="400" t="n">
        <v>3614.69962464</v>
      </c>
      <c r="O10" s="398" t="n">
        <v>31.42534608</v>
      </c>
      <c r="P10" s="398" t="n">
        <f aca="false">O10+N10</f>
        <v>3646.12497072</v>
      </c>
      <c r="Q10" s="402" t="n">
        <f aca="false">(J10/N10-1)</f>
        <v>0.0544926820301477</v>
      </c>
    </row>
    <row r="11" s="403" customFormat="true" ht="18" hidden="false" customHeight="true" outlineLevel="0" collapsed="false">
      <c r="A11" s="416" t="s">
        <v>169</v>
      </c>
      <c r="B11" s="400" t="n">
        <v>540.53515894</v>
      </c>
      <c r="C11" s="398" t="n">
        <v>45.11230381</v>
      </c>
      <c r="D11" s="398" t="n">
        <f aca="false">C11+B11</f>
        <v>585.64746275</v>
      </c>
      <c r="E11" s="401" t="n">
        <f aca="false">D11/$D$8</f>
        <v>0.102781417093287</v>
      </c>
      <c r="F11" s="417" t="n">
        <v>359.00222617</v>
      </c>
      <c r="G11" s="398" t="n">
        <v>15.97850485</v>
      </c>
      <c r="H11" s="398" t="n">
        <f aca="false">G11+F11</f>
        <v>374.98073102</v>
      </c>
      <c r="I11" s="401" t="n">
        <f aca="false">(D11/H11-1)</f>
        <v>0.561806819131631</v>
      </c>
      <c r="J11" s="398" t="n">
        <v>1942.6751785</v>
      </c>
      <c r="K11" s="398" t="n">
        <v>189.97604465</v>
      </c>
      <c r="L11" s="398" t="n">
        <f aca="false">K11+J11</f>
        <v>2132.65122315</v>
      </c>
      <c r="M11" s="401" t="n">
        <f aca="false">(L11/$L$8)</f>
        <v>0.0989882646806067</v>
      </c>
      <c r="N11" s="400" t="n">
        <v>1565.14005655</v>
      </c>
      <c r="O11" s="398" t="n">
        <v>74.02550176</v>
      </c>
      <c r="P11" s="398" t="n">
        <f aca="false">O11+N11</f>
        <v>1639.16555831</v>
      </c>
      <c r="Q11" s="402" t="n">
        <f aca="false">(J11/N11-1)</f>
        <v>0.241214912601618</v>
      </c>
    </row>
    <row r="12" s="403" customFormat="true" ht="18" hidden="false" customHeight="true" outlineLevel="0" collapsed="false">
      <c r="A12" s="416" t="s">
        <v>170</v>
      </c>
      <c r="B12" s="400" t="n">
        <v>430.62917328</v>
      </c>
      <c r="C12" s="398" t="n">
        <v>1.036592</v>
      </c>
      <c r="D12" s="398" t="n">
        <f aca="false">C12+B12</f>
        <v>431.66576528</v>
      </c>
      <c r="E12" s="401" t="n">
        <f aca="false">D12/$D$8</f>
        <v>0.0757575536275755</v>
      </c>
      <c r="F12" s="417" t="n">
        <v>350.8289592</v>
      </c>
      <c r="G12" s="398" t="n">
        <v>0.5295024</v>
      </c>
      <c r="H12" s="398" t="n">
        <f aca="false">G12+F12</f>
        <v>351.3584616</v>
      </c>
      <c r="I12" s="401" t="n">
        <f aca="false">(D12/H12-1)</f>
        <v>0.228562315859138</v>
      </c>
      <c r="J12" s="398" t="n">
        <v>1677.03888064</v>
      </c>
      <c r="K12" s="398" t="n">
        <v>2.40545376</v>
      </c>
      <c r="L12" s="398" t="n">
        <f aca="false">K12+J12</f>
        <v>1679.4443344</v>
      </c>
      <c r="M12" s="401" t="n">
        <f aca="false">(L12/$L$8)</f>
        <v>0.077952399569763</v>
      </c>
      <c r="N12" s="400" t="n">
        <v>1313.13485424</v>
      </c>
      <c r="O12" s="398" t="n">
        <v>0.96543136</v>
      </c>
      <c r="P12" s="398" t="n">
        <f aca="false">O12+N12</f>
        <v>1314.1002856</v>
      </c>
      <c r="Q12" s="402" t="n">
        <f aca="false">(J12/N12-1)</f>
        <v>0.277126165088821</v>
      </c>
    </row>
    <row r="13" s="403" customFormat="true" ht="18" hidden="false" customHeight="true" outlineLevel="0" collapsed="false">
      <c r="A13" s="416" t="s">
        <v>167</v>
      </c>
      <c r="B13" s="400" t="n">
        <v>370.59476697</v>
      </c>
      <c r="C13" s="398" t="n">
        <v>1.22621661</v>
      </c>
      <c r="D13" s="398" t="n">
        <f aca="false">C13+B13</f>
        <v>371.82098358</v>
      </c>
      <c r="E13" s="401" t="n">
        <f aca="false">D13/$D$8</f>
        <v>0.0652547650730383</v>
      </c>
      <c r="F13" s="417" t="n">
        <v>346.59446454</v>
      </c>
      <c r="G13" s="398" t="n">
        <v>2.34084033</v>
      </c>
      <c r="H13" s="398" t="n">
        <f aca="false">G13+F13</f>
        <v>348.93530487</v>
      </c>
      <c r="I13" s="401" t="n">
        <f aca="false">(D13/H13-1)</f>
        <v>0.0655871687117655</v>
      </c>
      <c r="J13" s="398" t="n">
        <v>1302.98990796</v>
      </c>
      <c r="K13" s="398" t="n">
        <v>5.27423238</v>
      </c>
      <c r="L13" s="398" t="n">
        <f aca="false">K13+J13</f>
        <v>1308.26414034</v>
      </c>
      <c r="M13" s="401" t="n">
        <f aca="false">(L13/$L$8)</f>
        <v>0.0607238518846238</v>
      </c>
      <c r="N13" s="400" t="n">
        <v>1335.48954255</v>
      </c>
      <c r="O13" s="398" t="n">
        <v>17.46591876</v>
      </c>
      <c r="P13" s="398" t="n">
        <f aca="false">O13+N13</f>
        <v>1352.95546131</v>
      </c>
      <c r="Q13" s="402" t="n">
        <f aca="false">(J13/N13-1)</f>
        <v>-0.0243353718277302</v>
      </c>
    </row>
    <row r="14" s="403" customFormat="true" ht="18" hidden="false" customHeight="true" outlineLevel="0" collapsed="false">
      <c r="A14" s="416" t="s">
        <v>172</v>
      </c>
      <c r="B14" s="400" t="n">
        <v>364.4638822</v>
      </c>
      <c r="C14" s="398" t="n">
        <v>0.0667678</v>
      </c>
      <c r="D14" s="398" t="n">
        <f aca="false">C14+B14</f>
        <v>364.53065</v>
      </c>
      <c r="E14" s="401" t="n">
        <f aca="false">D14/$D$8</f>
        <v>0.0639753079523387</v>
      </c>
      <c r="F14" s="417" t="n">
        <v>307.46830356</v>
      </c>
      <c r="G14" s="398" t="n">
        <v>12.8291097</v>
      </c>
      <c r="H14" s="398" t="n">
        <f aca="false">G14+F14</f>
        <v>320.29741326</v>
      </c>
      <c r="I14" s="401" t="n">
        <f aca="false">(D14/H14-1)</f>
        <v>0.138100511926688</v>
      </c>
      <c r="J14" s="398" t="n">
        <v>1420.3180255</v>
      </c>
      <c r="K14" s="398" t="n">
        <v>2.54536084</v>
      </c>
      <c r="L14" s="398" t="n">
        <f aca="false">K14+J14</f>
        <v>1422.86338634</v>
      </c>
      <c r="M14" s="401" t="n">
        <f aca="false">(L14/$L$8)</f>
        <v>0.0660430434955664</v>
      </c>
      <c r="N14" s="400" t="n">
        <v>1308.86447538</v>
      </c>
      <c r="O14" s="398" t="n">
        <v>32.91501774</v>
      </c>
      <c r="P14" s="398" t="n">
        <f aca="false">O14+N14</f>
        <v>1341.77949312</v>
      </c>
      <c r="Q14" s="402" t="n">
        <f aca="false">(J14/N14-1)</f>
        <v>0.085152857470322</v>
      </c>
    </row>
    <row r="15" s="403" customFormat="true" ht="18" hidden="false" customHeight="true" outlineLevel="0" collapsed="false">
      <c r="A15" s="416" t="s">
        <v>173</v>
      </c>
      <c r="B15" s="400" t="n">
        <v>138.09049686</v>
      </c>
      <c r="C15" s="398" t="n">
        <v>0.28577835</v>
      </c>
      <c r="D15" s="398" t="n">
        <f aca="false">C15+B15</f>
        <v>138.37627521</v>
      </c>
      <c r="E15" s="401" t="n">
        <f aca="false">D15/$D$8</f>
        <v>0.0242851042014089</v>
      </c>
      <c r="F15" s="417" t="n">
        <v>84.44890134</v>
      </c>
      <c r="G15" s="398" t="n">
        <v>0.279783</v>
      </c>
      <c r="H15" s="398" t="n">
        <f aca="false">G15+F15</f>
        <v>84.72868434</v>
      </c>
      <c r="I15" s="401" t="n">
        <f aca="false">(D15/H15-1)</f>
        <v>0.633169171549065</v>
      </c>
      <c r="J15" s="398" t="n">
        <v>346.91173488</v>
      </c>
      <c r="K15" s="398" t="n">
        <v>1.19907</v>
      </c>
      <c r="L15" s="398" t="n">
        <f aca="false">K15+J15</f>
        <v>348.11080488</v>
      </c>
      <c r="M15" s="401" t="n">
        <f aca="false">(L15/$L$8)</f>
        <v>0.0161577683765578</v>
      </c>
      <c r="N15" s="400" t="n">
        <v>303.93466794</v>
      </c>
      <c r="O15" s="398" t="n">
        <v>1.29619467</v>
      </c>
      <c r="P15" s="398" t="n">
        <f aca="false">O15+N15</f>
        <v>305.23086261</v>
      </c>
      <c r="Q15" s="402" t="n">
        <f aca="false">(J15/N15-1)</f>
        <v>0.141402319226328</v>
      </c>
    </row>
    <row r="16" s="403" customFormat="true" ht="18" hidden="false" customHeight="true" outlineLevel="0" collapsed="false">
      <c r="A16" s="416" t="s">
        <v>171</v>
      </c>
      <c r="B16" s="400" t="n">
        <v>102.97401597</v>
      </c>
      <c r="C16" s="398" t="n">
        <v>4.39393843</v>
      </c>
      <c r="D16" s="398" t="n">
        <f aca="false">C16+B16</f>
        <v>107.3679544</v>
      </c>
      <c r="E16" s="401" t="n">
        <f aca="false">D16/$D$8</f>
        <v>0.0188431286832881</v>
      </c>
      <c r="F16" s="417" t="n">
        <v>98.91294091</v>
      </c>
      <c r="G16" s="398" t="n">
        <v>1.87439693</v>
      </c>
      <c r="H16" s="398" t="n">
        <f aca="false">G16+F16</f>
        <v>100.78733784</v>
      </c>
      <c r="I16" s="401" t="n">
        <f aca="false">(D16/H16-1)</f>
        <v>0.065292096219931</v>
      </c>
      <c r="J16" s="398" t="n">
        <v>397.62552277</v>
      </c>
      <c r="K16" s="398" t="n">
        <v>9.60406636</v>
      </c>
      <c r="L16" s="398" t="n">
        <f aca="false">K16+J16</f>
        <v>407.22958913</v>
      </c>
      <c r="M16" s="401" t="n">
        <f aca="false">(L16/$L$8)</f>
        <v>0.0189018016246625</v>
      </c>
      <c r="N16" s="400" t="n">
        <v>481.80517861</v>
      </c>
      <c r="O16" s="398" t="n">
        <v>16.1676494</v>
      </c>
      <c r="P16" s="398" t="n">
        <f aca="false">O16+N16</f>
        <v>497.97282801</v>
      </c>
      <c r="Q16" s="402" t="n">
        <f aca="false">(J16/N16-1)</f>
        <v>-0.174717208484261</v>
      </c>
    </row>
    <row r="17" s="403" customFormat="true" ht="18" hidden="false" customHeight="true" outlineLevel="0" collapsed="false">
      <c r="A17" s="416" t="s">
        <v>180</v>
      </c>
      <c r="B17" s="400" t="n">
        <v>68.90614478</v>
      </c>
      <c r="C17" s="398" t="n">
        <v>31.09520246</v>
      </c>
      <c r="D17" s="398" t="n">
        <f aca="false">C17+B17</f>
        <v>100.00134724</v>
      </c>
      <c r="E17" s="401" t="n">
        <f aca="false">D17/$D$8</f>
        <v>0.0175502855118705</v>
      </c>
      <c r="F17" s="417" t="n">
        <v>59.68413279</v>
      </c>
      <c r="G17" s="398" t="n">
        <v>9.31014246</v>
      </c>
      <c r="H17" s="398" t="n">
        <f aca="false">G17+F17</f>
        <v>68.99427525</v>
      </c>
      <c r="I17" s="401" t="n">
        <f aca="false">(D17/H17-1)</f>
        <v>0.449415141729458</v>
      </c>
      <c r="J17" s="398" t="n">
        <v>302.68459433</v>
      </c>
      <c r="K17" s="398" t="n">
        <v>136.35863192</v>
      </c>
      <c r="L17" s="398" t="n">
        <f aca="false">K17+J17</f>
        <v>439.04322625</v>
      </c>
      <c r="M17" s="401" t="n">
        <f aca="false">(L17/$L$8)</f>
        <v>0.0203784503600501</v>
      </c>
      <c r="N17" s="400" t="n">
        <v>290.0878785</v>
      </c>
      <c r="O17" s="398" t="n">
        <v>59.19495917</v>
      </c>
      <c r="P17" s="398" t="n">
        <f aca="false">O17+N17</f>
        <v>349.28283767</v>
      </c>
      <c r="Q17" s="402" t="n">
        <f aca="false">(J17/N17-1)</f>
        <v>0.0434237924560506</v>
      </c>
    </row>
    <row r="18" s="403" customFormat="true" ht="18" hidden="false" customHeight="true" outlineLevel="0" collapsed="false">
      <c r="A18" s="416" t="s">
        <v>175</v>
      </c>
      <c r="B18" s="400" t="n">
        <v>88.0590276</v>
      </c>
      <c r="C18" s="398" t="n">
        <v>0.1230975</v>
      </c>
      <c r="D18" s="398" t="n">
        <f aca="false">C18+B18</f>
        <v>88.1821251</v>
      </c>
      <c r="E18" s="401" t="n">
        <f aca="false">D18/$D$8</f>
        <v>0.0154760062265386</v>
      </c>
      <c r="F18" s="417" t="n">
        <v>63.82802331</v>
      </c>
      <c r="G18" s="398" t="n">
        <v>0.02855862</v>
      </c>
      <c r="H18" s="398" t="n">
        <f aca="false">G18+F18</f>
        <v>63.85658193</v>
      </c>
      <c r="I18" s="401" t="n">
        <f aca="false">(D18/H18-1)</f>
        <v>0.380940263866077</v>
      </c>
      <c r="J18" s="398" t="n">
        <v>322.39038294</v>
      </c>
      <c r="K18" s="398" t="n">
        <v>1.6150392</v>
      </c>
      <c r="L18" s="398" t="n">
        <f aca="false">K18+J18</f>
        <v>324.00542214</v>
      </c>
      <c r="M18" s="401" t="n">
        <f aca="false">(L18/$L$8)</f>
        <v>0.0150389028157044</v>
      </c>
      <c r="N18" s="400" t="n">
        <v>254.1963375</v>
      </c>
      <c r="O18" s="398" t="n">
        <v>2.6933733</v>
      </c>
      <c r="P18" s="398" t="n">
        <f aca="false">O18+N18</f>
        <v>256.8897108</v>
      </c>
      <c r="Q18" s="402" t="n">
        <f aca="false">(J18/N18-1)</f>
        <v>0.268273123486683</v>
      </c>
    </row>
    <row r="19" s="403" customFormat="true" ht="18" hidden="false" customHeight="true" outlineLevel="0" collapsed="false">
      <c r="A19" s="416" t="s">
        <v>178</v>
      </c>
      <c r="B19" s="400" t="n">
        <v>47.04677073</v>
      </c>
      <c r="C19" s="398" t="n">
        <v>25.10645048</v>
      </c>
      <c r="D19" s="398" t="n">
        <f aca="false">C19+B19</f>
        <v>72.15322121</v>
      </c>
      <c r="E19" s="401" t="n">
        <f aca="false">D19/$D$8</f>
        <v>0.012662925728366</v>
      </c>
      <c r="F19" s="417" t="n">
        <v>57.17931493</v>
      </c>
      <c r="G19" s="398" t="n">
        <v>33.19393656</v>
      </c>
      <c r="H19" s="398" t="n">
        <f aca="false">G19+F19</f>
        <v>90.37325149</v>
      </c>
      <c r="I19" s="401" t="n">
        <f aca="false">(D19/H19-1)</f>
        <v>-0.201608661629443</v>
      </c>
      <c r="J19" s="398" t="n">
        <v>203.38358056</v>
      </c>
      <c r="K19" s="398" t="n">
        <v>93.66690802</v>
      </c>
      <c r="L19" s="398" t="n">
        <f aca="false">K19+J19</f>
        <v>297.05048858</v>
      </c>
      <c r="M19" s="401" t="n">
        <f aca="false">(L19/$L$8)</f>
        <v>0.0137877736724475</v>
      </c>
      <c r="N19" s="400" t="n">
        <v>255.13607176</v>
      </c>
      <c r="O19" s="398" t="n">
        <v>142.26834028</v>
      </c>
      <c r="P19" s="398" t="n">
        <f aca="false">O19+N19</f>
        <v>397.40441204</v>
      </c>
      <c r="Q19" s="402" t="n">
        <f aca="false">(J19/N19-1)</f>
        <v>-0.202842706023483</v>
      </c>
    </row>
    <row r="20" s="403" customFormat="true" ht="18" hidden="false" customHeight="true" outlineLevel="0" collapsed="false">
      <c r="A20" s="416" t="s">
        <v>194</v>
      </c>
      <c r="B20" s="400" t="n">
        <v>67.51958147</v>
      </c>
      <c r="C20" s="398" t="n">
        <v>1.12216973</v>
      </c>
      <c r="D20" s="398" t="n">
        <f aca="false">C20+B20</f>
        <v>68.6417512</v>
      </c>
      <c r="E20" s="401" t="n">
        <f aca="false">D20/$D$8</f>
        <v>0.0120466610185119</v>
      </c>
      <c r="F20" s="417" t="n">
        <v>39.69142309</v>
      </c>
      <c r="G20" s="398"/>
      <c r="H20" s="398" t="n">
        <f aca="false">G20+F20</f>
        <v>39.69142309</v>
      </c>
      <c r="I20" s="401" t="n">
        <f aca="false">(D20/H20-1)</f>
        <v>0.729384986886344</v>
      </c>
      <c r="J20" s="398" t="n">
        <v>236.80807997</v>
      </c>
      <c r="K20" s="398" t="n">
        <v>2.75887744</v>
      </c>
      <c r="L20" s="398" t="n">
        <f aca="false">K20+J20</f>
        <v>239.56695741</v>
      </c>
      <c r="M20" s="401" t="n">
        <f aca="false">(L20/$L$8)</f>
        <v>0.011119641660769</v>
      </c>
      <c r="N20" s="400" t="n">
        <v>165.10890924</v>
      </c>
      <c r="O20" s="398" t="n">
        <v>1.45143735</v>
      </c>
      <c r="P20" s="398" t="n">
        <f aca="false">O20+N20</f>
        <v>166.56034659</v>
      </c>
      <c r="Q20" s="402" t="n">
        <f aca="false">(J20/N20-1)</f>
        <v>0.434253796842538</v>
      </c>
    </row>
    <row r="21" s="403" customFormat="true" ht="18" hidden="false" customHeight="true" outlineLevel="0" collapsed="false">
      <c r="A21" s="416" t="s">
        <v>174</v>
      </c>
      <c r="B21" s="400" t="n">
        <v>55.67759346</v>
      </c>
      <c r="C21" s="398" t="n">
        <v>0.25436581</v>
      </c>
      <c r="D21" s="398" t="n">
        <f aca="false">C21+B21</f>
        <v>55.93195927</v>
      </c>
      <c r="E21" s="401" t="n">
        <f aca="false">D21/$D$8</f>
        <v>0.0098160862980271</v>
      </c>
      <c r="F21" s="417" t="n">
        <v>44.03812511</v>
      </c>
      <c r="G21" s="398" t="n">
        <v>0.34798856</v>
      </c>
      <c r="H21" s="398" t="n">
        <f aca="false">G21+F21</f>
        <v>44.38611367</v>
      </c>
      <c r="I21" s="401" t="n">
        <f aca="false">(D21/H21-1)</f>
        <v>0.260122922359019</v>
      </c>
      <c r="J21" s="398" t="n">
        <v>201.81464025</v>
      </c>
      <c r="K21" s="398" t="n">
        <v>2.71189098</v>
      </c>
      <c r="L21" s="398" t="n">
        <f aca="false">K21+J21</f>
        <v>204.52653123</v>
      </c>
      <c r="M21" s="401" t="n">
        <f aca="false">(L21/$L$8)</f>
        <v>0.00949321960751649</v>
      </c>
      <c r="N21" s="400" t="n">
        <v>160.48293279</v>
      </c>
      <c r="O21" s="398" t="n">
        <v>8.54329199</v>
      </c>
      <c r="P21" s="398" t="n">
        <f aca="false">O21+N21</f>
        <v>169.02622478</v>
      </c>
      <c r="Q21" s="402" t="n">
        <f aca="false">(J21/N21-1)</f>
        <v>0.257545813386179</v>
      </c>
    </row>
    <row r="22" s="403" customFormat="true" ht="18" hidden="false" customHeight="true" outlineLevel="0" collapsed="false">
      <c r="A22" s="416" t="s">
        <v>193</v>
      </c>
      <c r="B22" s="400" t="n">
        <v>49.19343924</v>
      </c>
      <c r="C22" s="398" t="n">
        <v>0.07171824</v>
      </c>
      <c r="D22" s="398" t="n">
        <f aca="false">C22+B22</f>
        <v>49.26515748</v>
      </c>
      <c r="E22" s="401" t="n">
        <f aca="false">D22/$D$8</f>
        <v>0.00864605931244317</v>
      </c>
      <c r="F22" s="417" t="n">
        <v>32.53740534</v>
      </c>
      <c r="G22" s="398" t="n">
        <v>35.26375314</v>
      </c>
      <c r="H22" s="398" t="n">
        <f aca="false">G22+F22</f>
        <v>67.80115848</v>
      </c>
      <c r="I22" s="401" t="n">
        <f aca="false">(D22/H22-1)</f>
        <v>-0.273387673832561</v>
      </c>
      <c r="J22" s="398" t="n">
        <v>212.46739536</v>
      </c>
      <c r="K22" s="398" t="n">
        <v>0.07171824</v>
      </c>
      <c r="L22" s="398" t="n">
        <f aca="false">K22+J22</f>
        <v>212.5391136</v>
      </c>
      <c r="M22" s="401" t="n">
        <f aca="false">(L22/$L$8)</f>
        <v>0.00986512834524493</v>
      </c>
      <c r="N22" s="400" t="n">
        <v>139.36857924</v>
      </c>
      <c r="O22" s="398" t="n">
        <v>171.80262594</v>
      </c>
      <c r="P22" s="398" t="n">
        <f aca="false">O22+N22</f>
        <v>311.17120518</v>
      </c>
      <c r="Q22" s="402" t="n">
        <f aca="false">(J22/N22-1)</f>
        <v>0.524499973513542</v>
      </c>
    </row>
    <row r="23" s="403" customFormat="true" ht="18" hidden="false" customHeight="true" outlineLevel="0" collapsed="false">
      <c r="A23" s="416" t="s">
        <v>184</v>
      </c>
      <c r="B23" s="400" t="n">
        <v>39.18176304</v>
      </c>
      <c r="C23" s="398" t="n">
        <v>4.57153548</v>
      </c>
      <c r="D23" s="398" t="n">
        <f aca="false">C23+B23</f>
        <v>43.75329852</v>
      </c>
      <c r="E23" s="401" t="n">
        <f aca="false">D23/$D$8</f>
        <v>0.00767872536026149</v>
      </c>
      <c r="F23" s="417" t="n">
        <v>33.54128924</v>
      </c>
      <c r="G23" s="398" t="n">
        <v>3.26865096</v>
      </c>
      <c r="H23" s="398" t="n">
        <f aca="false">G23+F23</f>
        <v>36.8099402</v>
      </c>
      <c r="I23" s="401" t="n">
        <f aca="false">(D23/H23-1)</f>
        <v>0.188627264327911</v>
      </c>
      <c r="J23" s="398" t="n">
        <v>250.68953372</v>
      </c>
      <c r="K23" s="398" t="n">
        <v>19.25037128</v>
      </c>
      <c r="L23" s="398" t="n">
        <f aca="false">K23+J23</f>
        <v>269.939905</v>
      </c>
      <c r="M23" s="401" t="n">
        <f aca="false">(L23/$L$8)</f>
        <v>0.0125294199416865</v>
      </c>
      <c r="N23" s="400" t="n">
        <v>146.0916724</v>
      </c>
      <c r="O23" s="398" t="n">
        <v>8.62055676</v>
      </c>
      <c r="P23" s="398" t="n">
        <f aca="false">O23+N23</f>
        <v>154.71222916</v>
      </c>
      <c r="Q23" s="402" t="n">
        <f aca="false">(J23/N23-1)</f>
        <v>0.71597415240487</v>
      </c>
    </row>
    <row r="24" s="403" customFormat="true" ht="18" hidden="false" customHeight="true" outlineLevel="0" collapsed="false">
      <c r="A24" s="416" t="s">
        <v>176</v>
      </c>
      <c r="B24" s="400" t="n">
        <v>38.47284642</v>
      </c>
      <c r="C24" s="398" t="n">
        <v>0.85250034</v>
      </c>
      <c r="D24" s="398" t="n">
        <f aca="false">C24+B24</f>
        <v>39.32534676</v>
      </c>
      <c r="E24" s="401" t="n">
        <f aca="false">D24/$D$8</f>
        <v>0.00690161765355946</v>
      </c>
      <c r="F24" s="417" t="n">
        <v>26.22801648</v>
      </c>
      <c r="G24" s="398" t="n">
        <v>1.90641912</v>
      </c>
      <c r="H24" s="398" t="n">
        <f aca="false">G24+F24</f>
        <v>28.1344356</v>
      </c>
      <c r="I24" s="401" t="n">
        <f aca="false">(D24/H24-1)</f>
        <v>0.397765617875057</v>
      </c>
      <c r="J24" s="398" t="n">
        <v>118.67523168</v>
      </c>
      <c r="K24" s="398" t="n">
        <v>1.23416904</v>
      </c>
      <c r="L24" s="398" t="n">
        <f aca="false">K24+J24</f>
        <v>119.90940072</v>
      </c>
      <c r="M24" s="401" t="n">
        <f aca="false">(L24/$L$8)</f>
        <v>0.00556566557499845</v>
      </c>
      <c r="N24" s="400" t="n">
        <v>101.50270602</v>
      </c>
      <c r="O24" s="398" t="n">
        <v>5.22276732</v>
      </c>
      <c r="P24" s="398" t="n">
        <f aca="false">O24+N24</f>
        <v>106.72547334</v>
      </c>
      <c r="Q24" s="402" t="n">
        <f aca="false">(J24/N24-1)</f>
        <v>0.169182934459071</v>
      </c>
    </row>
    <row r="25" s="403" customFormat="true" ht="18" hidden="false" customHeight="true" outlineLevel="0" collapsed="false">
      <c r="A25" s="416" t="s">
        <v>188</v>
      </c>
      <c r="B25" s="400" t="n">
        <v>33.94637144</v>
      </c>
      <c r="C25" s="398" t="n">
        <v>0.0644769</v>
      </c>
      <c r="D25" s="398" t="n">
        <f aca="false">C25+B25</f>
        <v>34.01084834</v>
      </c>
      <c r="E25" s="401" t="n">
        <f aca="false">D25/$D$8</f>
        <v>0.00596892057299376</v>
      </c>
      <c r="F25" s="417" t="n">
        <v>32.07797416</v>
      </c>
      <c r="G25" s="398"/>
      <c r="H25" s="398" t="n">
        <f aca="false">G25+F25</f>
        <v>32.07797416</v>
      </c>
      <c r="I25" s="401" t="n">
        <f aca="false">(D25/H25-1)</f>
        <v>0.0602554940146507</v>
      </c>
      <c r="J25" s="398" t="n">
        <v>120.25873183</v>
      </c>
      <c r="K25" s="398" t="n">
        <v>0.0644769</v>
      </c>
      <c r="L25" s="398" t="n">
        <f aca="false">K25+J25</f>
        <v>120.32320873</v>
      </c>
      <c r="M25" s="401" t="n">
        <f aca="false">(L25/$L$8)</f>
        <v>0.00558487271790873</v>
      </c>
      <c r="N25" s="400" t="n">
        <v>133.34037843</v>
      </c>
      <c r="O25" s="398"/>
      <c r="P25" s="398" t="n">
        <f aca="false">O25+N25</f>
        <v>133.34037843</v>
      </c>
      <c r="Q25" s="402" t="n">
        <f aca="false">(J25/N25-1)</f>
        <v>-0.098107165691505</v>
      </c>
    </row>
    <row r="26" s="403" customFormat="true" ht="18" hidden="false" customHeight="true" outlineLevel="0" collapsed="false">
      <c r="A26" s="416" t="s">
        <v>182</v>
      </c>
      <c r="B26" s="400" t="n">
        <v>30.83771376</v>
      </c>
      <c r="C26" s="398" t="n">
        <v>0.79567452</v>
      </c>
      <c r="D26" s="398" t="n">
        <f aca="false">C26+B26</f>
        <v>31.63338828</v>
      </c>
      <c r="E26" s="401" t="n">
        <f aca="false">D26/$D$8</f>
        <v>0.00555167516583009</v>
      </c>
      <c r="F26" s="417" t="n">
        <v>34.53110088</v>
      </c>
      <c r="G26" s="398" t="n">
        <v>0.0123504</v>
      </c>
      <c r="H26" s="398" t="n">
        <f aca="false">G26+F26</f>
        <v>34.54345128</v>
      </c>
      <c r="I26" s="401" t="n">
        <f aca="false">(D26/H26-1)</f>
        <v>-0.0842435510109226</v>
      </c>
      <c r="J26" s="398" t="n">
        <v>106.73184804</v>
      </c>
      <c r="K26" s="398" t="n">
        <v>1.6240776</v>
      </c>
      <c r="L26" s="398" t="n">
        <f aca="false">K26+J26</f>
        <v>108.35592564</v>
      </c>
      <c r="M26" s="401" t="n">
        <f aca="false">(L26/$L$8)</f>
        <v>0.00502940421318486</v>
      </c>
      <c r="N26" s="400" t="n">
        <v>110.87386344</v>
      </c>
      <c r="O26" s="398" t="n">
        <v>2.11840236</v>
      </c>
      <c r="P26" s="398" t="n">
        <f aca="false">O26+N26</f>
        <v>112.9922658</v>
      </c>
      <c r="Q26" s="402" t="n">
        <f aca="false">(J26/N26-1)</f>
        <v>-0.0373579062863765</v>
      </c>
    </row>
    <row r="27" s="403" customFormat="true" ht="18" hidden="false" customHeight="true" outlineLevel="0" collapsed="false">
      <c r="A27" s="416" t="s">
        <v>179</v>
      </c>
      <c r="B27" s="400" t="n">
        <v>28.45667502</v>
      </c>
      <c r="C27" s="398" t="n">
        <v>0.0080109</v>
      </c>
      <c r="D27" s="398" t="n">
        <f aca="false">C27+B27</f>
        <v>28.46468592</v>
      </c>
      <c r="E27" s="401" t="n">
        <f aca="false">D27/$D$8</f>
        <v>0.00499556634674917</v>
      </c>
      <c r="F27" s="417" t="n">
        <v>24.33034944</v>
      </c>
      <c r="G27" s="398" t="n">
        <v>0.06604542</v>
      </c>
      <c r="H27" s="398" t="n">
        <f aca="false">G27+F27</f>
        <v>24.39639486</v>
      </c>
      <c r="I27" s="401" t="n">
        <f aca="false">(D27/H27-1)</f>
        <v>0.166757878913917</v>
      </c>
      <c r="J27" s="398" t="n">
        <v>88.24113162</v>
      </c>
      <c r="K27" s="398" t="n">
        <v>0.3444687</v>
      </c>
      <c r="L27" s="398" t="n">
        <f aca="false">K27+J27</f>
        <v>88.58560032</v>
      </c>
      <c r="M27" s="401" t="n">
        <f aca="false">(L27/$L$8)</f>
        <v>0.00411175289994891</v>
      </c>
      <c r="N27" s="400" t="n">
        <v>90.00495378</v>
      </c>
      <c r="O27" s="398" t="n">
        <v>0.18353862</v>
      </c>
      <c r="P27" s="398" t="n">
        <f aca="false">O27+N27</f>
        <v>90.1884924</v>
      </c>
      <c r="Q27" s="402" t="n">
        <f aca="false">(J27/N27-1)</f>
        <v>-0.0195969453449341</v>
      </c>
    </row>
    <row r="28" s="403" customFormat="true" ht="18" hidden="false" customHeight="true" outlineLevel="0" collapsed="false">
      <c r="A28" s="416" t="s">
        <v>181</v>
      </c>
      <c r="B28" s="400" t="n">
        <v>22.56759446</v>
      </c>
      <c r="C28" s="398" t="n">
        <v>0.7722905</v>
      </c>
      <c r="D28" s="398" t="n">
        <f aca="false">C28+B28</f>
        <v>23.33988496</v>
      </c>
      <c r="E28" s="401" t="n">
        <f aca="false">D28/$D$8</f>
        <v>0.00409616126349913</v>
      </c>
      <c r="F28" s="417" t="n">
        <v>22.24247282</v>
      </c>
      <c r="G28" s="398" t="n">
        <v>0.12964352</v>
      </c>
      <c r="H28" s="398" t="n">
        <f aca="false">G28+F28</f>
        <v>22.37211634</v>
      </c>
      <c r="I28" s="401" t="n">
        <f aca="false">(D28/H28-1)</f>
        <v>0.0432578038345746</v>
      </c>
      <c r="J28" s="398" t="n">
        <v>94.53190214</v>
      </c>
      <c r="K28" s="398" t="n">
        <v>0.81938756</v>
      </c>
      <c r="L28" s="398" t="n">
        <f aca="false">K28+J28</f>
        <v>95.3512897</v>
      </c>
      <c r="M28" s="401" t="n">
        <f aca="false">(L28/$L$8)</f>
        <v>0.00442578636394168</v>
      </c>
      <c r="N28" s="400" t="n">
        <v>110.22636436</v>
      </c>
      <c r="O28" s="398" t="n">
        <v>0.47248986</v>
      </c>
      <c r="P28" s="398" t="n">
        <f aca="false">O28+N28</f>
        <v>110.69885422</v>
      </c>
      <c r="Q28" s="402" t="n">
        <f aca="false">(J28/N28-1)</f>
        <v>-0.14238392340277</v>
      </c>
    </row>
    <row r="29" s="403" customFormat="true" ht="18" hidden="false" customHeight="true" outlineLevel="0" collapsed="false">
      <c r="A29" s="416" t="s">
        <v>191</v>
      </c>
      <c r="B29" s="400" t="n">
        <v>22.07392048</v>
      </c>
      <c r="C29" s="398" t="n">
        <v>0.536221</v>
      </c>
      <c r="D29" s="398" t="n">
        <f aca="false">C29+B29</f>
        <v>22.61014148</v>
      </c>
      <c r="E29" s="401" t="n">
        <f aca="false">D29/$D$8</f>
        <v>0.0039680909246697</v>
      </c>
      <c r="F29" s="417" t="n">
        <v>26.74134127</v>
      </c>
      <c r="G29" s="398" t="n">
        <v>0.59367325</v>
      </c>
      <c r="H29" s="398" t="n">
        <f aca="false">G29+F29</f>
        <v>27.33501452</v>
      </c>
      <c r="I29" s="401" t="n">
        <f aca="false">(D29/H29-1)</f>
        <v>-0.172850577289541</v>
      </c>
      <c r="J29" s="398" t="n">
        <v>86.50470378</v>
      </c>
      <c r="K29" s="398" t="n">
        <v>3.2403069</v>
      </c>
      <c r="L29" s="398" t="n">
        <f aca="false">K29+J29</f>
        <v>89.74501068</v>
      </c>
      <c r="M29" s="401" t="n">
        <f aca="false">(L29/$L$8)</f>
        <v>0.00416556761580273</v>
      </c>
      <c r="N29" s="400" t="n">
        <v>104.57305339</v>
      </c>
      <c r="O29" s="398" t="n">
        <v>1.20343313</v>
      </c>
      <c r="P29" s="398" t="n">
        <f aca="false">O29+N29</f>
        <v>105.77648652</v>
      </c>
      <c r="Q29" s="402" t="n">
        <f aca="false">(J29/N29-1)</f>
        <v>-0.172782079362405</v>
      </c>
    </row>
    <row r="30" s="403" customFormat="true" ht="18" hidden="false" customHeight="true" outlineLevel="0" collapsed="false">
      <c r="A30" s="416" t="s">
        <v>199</v>
      </c>
      <c r="B30" s="400"/>
      <c r="C30" s="398" t="n">
        <v>17.7813396</v>
      </c>
      <c r="D30" s="398" t="n">
        <f aca="false">C30+B30</f>
        <v>17.7813396</v>
      </c>
      <c r="E30" s="401" t="n">
        <f aca="false">D30/$D$8</f>
        <v>0.00312063382520815</v>
      </c>
      <c r="F30" s="417"/>
      <c r="G30" s="398" t="n">
        <v>16.08756966</v>
      </c>
      <c r="H30" s="398" t="n">
        <f aca="false">G30+F30</f>
        <v>16.08756966</v>
      </c>
      <c r="I30" s="401" t="n">
        <f aca="false">(D30/H30-1)</f>
        <v>0.105284388866478</v>
      </c>
      <c r="J30" s="398"/>
      <c r="K30" s="398" t="n">
        <v>75.37276233</v>
      </c>
      <c r="L30" s="398" t="n">
        <f aca="false">K30+J30</f>
        <v>75.37276233</v>
      </c>
      <c r="M30" s="401" t="n">
        <f aca="false">(L30/$L$8)</f>
        <v>0.00349847122972612</v>
      </c>
      <c r="N30" s="400" t="n">
        <v>20.93309286</v>
      </c>
      <c r="O30" s="398" t="n">
        <v>16.72354458</v>
      </c>
      <c r="P30" s="398" t="n">
        <f aca="false">O30+N30</f>
        <v>37.65663744</v>
      </c>
      <c r="Q30" s="402" t="n">
        <f aca="false">(J30/N30-1)</f>
        <v>-1</v>
      </c>
    </row>
    <row r="31" s="403" customFormat="true" ht="18" hidden="false" customHeight="true" outlineLevel="0" collapsed="false">
      <c r="A31" s="416" t="s">
        <v>186</v>
      </c>
      <c r="B31" s="400" t="n">
        <v>10.12074096</v>
      </c>
      <c r="C31" s="398" t="n">
        <v>3.33044676</v>
      </c>
      <c r="D31" s="398" t="n">
        <f aca="false">C31+B31</f>
        <v>13.45118772</v>
      </c>
      <c r="E31" s="401" t="n">
        <f aca="false">D31/$D$8</f>
        <v>0.0023606900454371</v>
      </c>
      <c r="F31" s="417" t="n">
        <v>5.07826356</v>
      </c>
      <c r="G31" s="398" t="n">
        <v>1.29115428</v>
      </c>
      <c r="H31" s="398" t="n">
        <f aca="false">G31+F31</f>
        <v>6.36941784</v>
      </c>
      <c r="I31" s="401" t="n">
        <f aca="false">(D31/H31-1)</f>
        <v>1.11183942675678</v>
      </c>
      <c r="J31" s="398" t="n">
        <v>48.07974324</v>
      </c>
      <c r="K31" s="398" t="n">
        <v>12.11724564</v>
      </c>
      <c r="L31" s="398" t="n">
        <f aca="false">K31+J31</f>
        <v>60.19698888</v>
      </c>
      <c r="M31" s="401" t="n">
        <f aca="false">(L31/$L$8)</f>
        <v>0.00279407875209319</v>
      </c>
      <c r="N31" s="400" t="n">
        <v>28.91884776</v>
      </c>
      <c r="O31" s="398" t="n">
        <v>3.46788636</v>
      </c>
      <c r="P31" s="398" t="n">
        <f aca="false">O31+N31</f>
        <v>32.38673412</v>
      </c>
      <c r="Q31" s="402" t="n">
        <f aca="false">(J31/N31-1)</f>
        <v>0.662574651625747</v>
      </c>
    </row>
    <row r="32" s="403" customFormat="true" ht="18" hidden="false" customHeight="true" outlineLevel="0" collapsed="false">
      <c r="A32" s="416" t="s">
        <v>207</v>
      </c>
      <c r="B32" s="400"/>
      <c r="C32" s="398" t="n">
        <v>10.96909518</v>
      </c>
      <c r="D32" s="398" t="n">
        <f aca="false">C32+B32</f>
        <v>10.96909518</v>
      </c>
      <c r="E32" s="401" t="n">
        <f aca="false">D32/$D$8</f>
        <v>0.00192508158668966</v>
      </c>
      <c r="F32" s="417"/>
      <c r="G32" s="398"/>
      <c r="H32" s="398" t="n">
        <f aca="false">G32+F32</f>
        <v>0</v>
      </c>
      <c r="I32" s="401" t="e">
        <f aca="false">(D32/H32-1)</f>
        <v>#DIV/0!</v>
      </c>
      <c r="J32" s="398"/>
      <c r="K32" s="398" t="n">
        <v>37.31250443</v>
      </c>
      <c r="L32" s="398" t="n">
        <f aca="false">K32+J32</f>
        <v>37.31250443</v>
      </c>
      <c r="M32" s="401" t="n">
        <f aca="false">(L32/$L$8)</f>
        <v>0.00173188190563937</v>
      </c>
      <c r="N32" s="400"/>
      <c r="O32" s="398"/>
      <c r="P32" s="398" t="n">
        <f aca="false">O32+N32</f>
        <v>0</v>
      </c>
      <c r="Q32" s="402" t="e">
        <f aca="false">(J32/N32-1)</f>
        <v>#DIV/0!</v>
      </c>
    </row>
    <row r="33" s="403" customFormat="true" ht="18" hidden="false" customHeight="true" outlineLevel="0" collapsed="false">
      <c r="A33" s="416" t="s">
        <v>183</v>
      </c>
      <c r="B33" s="400" t="n">
        <v>8.24523395</v>
      </c>
      <c r="C33" s="398" t="n">
        <v>2.18712205</v>
      </c>
      <c r="D33" s="398" t="n">
        <f aca="false">C33+B33</f>
        <v>10.432356</v>
      </c>
      <c r="E33" s="401" t="n">
        <f aca="false">D33/$D$8</f>
        <v>0.00183088359721858</v>
      </c>
      <c r="F33" s="417" t="n">
        <v>10.0994876</v>
      </c>
      <c r="G33" s="398" t="n">
        <v>1.2463969</v>
      </c>
      <c r="H33" s="398" t="n">
        <f aca="false">G33+F33</f>
        <v>11.3458845</v>
      </c>
      <c r="I33" s="401" t="n">
        <f aca="false">(D33/H33-1)</f>
        <v>-0.0805162876459743</v>
      </c>
      <c r="J33" s="398" t="n">
        <v>33.6945573</v>
      </c>
      <c r="K33" s="398" t="n">
        <v>9.20292795</v>
      </c>
      <c r="L33" s="398" t="n">
        <f aca="false">K33+J33</f>
        <v>42.89748525</v>
      </c>
      <c r="M33" s="401" t="n">
        <f aca="false">(L33/$L$8)</f>
        <v>0.00199111208526044</v>
      </c>
      <c r="N33" s="400" t="n">
        <v>41.38795495</v>
      </c>
      <c r="O33" s="398" t="n">
        <v>5.3207805</v>
      </c>
      <c r="P33" s="398" t="n">
        <f aca="false">O33+N33</f>
        <v>46.70873545</v>
      </c>
      <c r="Q33" s="402" t="n">
        <f aca="false">(J33/N33-1)</f>
        <v>-0.185884943078107</v>
      </c>
    </row>
    <row r="34" s="403" customFormat="true" ht="18" hidden="false" customHeight="true" outlineLevel="0" collapsed="false">
      <c r="A34" s="416" t="s">
        <v>190</v>
      </c>
      <c r="B34" s="400" t="n">
        <v>7.13565168</v>
      </c>
      <c r="C34" s="398" t="n">
        <v>0.086208</v>
      </c>
      <c r="D34" s="398" t="n">
        <f aca="false">C34+B34</f>
        <v>7.22185968</v>
      </c>
      <c r="E34" s="401" t="n">
        <f aca="false">D34/$D$8</f>
        <v>0.00126743991764911</v>
      </c>
      <c r="F34" s="417" t="n">
        <v>7.53802752</v>
      </c>
      <c r="G34" s="398" t="n">
        <v>0.3060384</v>
      </c>
      <c r="H34" s="398" t="n">
        <f aca="false">G34+F34</f>
        <v>7.84406592</v>
      </c>
      <c r="I34" s="401" t="n">
        <f aca="false">(D34/H34-1)</f>
        <v>-0.0793219035058799</v>
      </c>
      <c r="J34" s="398" t="n">
        <v>27.97902192</v>
      </c>
      <c r="K34" s="398" t="n">
        <v>0.29763312</v>
      </c>
      <c r="L34" s="398" t="n">
        <f aca="false">K34+J34</f>
        <v>28.27665504</v>
      </c>
      <c r="M34" s="401" t="n">
        <f aca="false">(L34/$L$8)</f>
        <v>0.00131247762550101</v>
      </c>
      <c r="N34" s="400" t="n">
        <v>29.91503808</v>
      </c>
      <c r="O34" s="398" t="n">
        <v>1.1939808</v>
      </c>
      <c r="P34" s="398" t="n">
        <f aca="false">O34+N34</f>
        <v>31.10901888</v>
      </c>
      <c r="Q34" s="402" t="n">
        <f aca="false">(J34/N34-1)</f>
        <v>-0.0647171551252128</v>
      </c>
    </row>
    <row r="35" s="403" customFormat="true" ht="18" hidden="false" customHeight="true" outlineLevel="0" collapsed="false">
      <c r="A35" s="416" t="s">
        <v>197</v>
      </c>
      <c r="B35" s="400" t="n">
        <v>5.82407091</v>
      </c>
      <c r="C35" s="398" t="n">
        <v>0.61279092</v>
      </c>
      <c r="D35" s="398" t="n">
        <f aca="false">C35+B35</f>
        <v>6.43686183</v>
      </c>
      <c r="E35" s="401" t="n">
        <f aca="false">D35/$D$8</f>
        <v>0.00112967240977104</v>
      </c>
      <c r="F35" s="417" t="n">
        <v>4.67218206</v>
      </c>
      <c r="G35" s="398" t="n">
        <v>2.50253955</v>
      </c>
      <c r="H35" s="398" t="n">
        <f aca="false">G35+F35</f>
        <v>7.17472161</v>
      </c>
      <c r="I35" s="401" t="n">
        <f aca="false">(D35/H35-1)</f>
        <v>-0.102841590253702</v>
      </c>
      <c r="J35" s="398" t="n">
        <v>18.58434921</v>
      </c>
      <c r="K35" s="398" t="n">
        <v>17.93901249</v>
      </c>
      <c r="L35" s="398" t="n">
        <f aca="false">K35+J35</f>
        <v>36.5233617</v>
      </c>
      <c r="M35" s="401" t="n">
        <f aca="false">(L35/$L$8)</f>
        <v>0.00169525338027147</v>
      </c>
      <c r="N35" s="400" t="n">
        <v>20.42783631</v>
      </c>
      <c r="O35" s="398" t="n">
        <v>10.81868886</v>
      </c>
      <c r="P35" s="398" t="n">
        <f aca="false">O35+N35</f>
        <v>31.24652517</v>
      </c>
      <c r="Q35" s="402" t="n">
        <f aca="false">(J35/N35-1)</f>
        <v>-0.0902438746827808</v>
      </c>
    </row>
    <row r="36" s="403" customFormat="true" ht="18" hidden="false" customHeight="true" outlineLevel="0" collapsed="false">
      <c r="A36" s="416" t="s">
        <v>200</v>
      </c>
      <c r="B36" s="400" t="n">
        <v>5.910745</v>
      </c>
      <c r="C36" s="398" t="n">
        <v>0.33799875</v>
      </c>
      <c r="D36" s="398" t="n">
        <f aca="false">C36+B36</f>
        <v>6.24874375</v>
      </c>
      <c r="E36" s="401" t="n">
        <f aca="false">D36/$D$8</f>
        <v>0.00109665759442039</v>
      </c>
      <c r="F36" s="417" t="n">
        <v>5.54200725</v>
      </c>
      <c r="G36" s="398" t="n">
        <v>1.363457</v>
      </c>
      <c r="H36" s="398" t="n">
        <f aca="false">G36+F36</f>
        <v>6.90546425</v>
      </c>
      <c r="I36" s="401" t="n">
        <f aca="false">(D36/H36-1)</f>
        <v>-0.0951015711941453</v>
      </c>
      <c r="J36" s="398" t="n">
        <v>21.78822</v>
      </c>
      <c r="K36" s="398" t="n">
        <v>2.003245</v>
      </c>
      <c r="L36" s="398" t="n">
        <f aca="false">K36+J36</f>
        <v>23.791465</v>
      </c>
      <c r="M36" s="401" t="n">
        <f aca="false">(L36/$L$8)</f>
        <v>0.00110429488375547</v>
      </c>
      <c r="N36" s="400" t="n">
        <v>22.214919</v>
      </c>
      <c r="O36" s="398" t="n">
        <v>3.51271225</v>
      </c>
      <c r="P36" s="398" t="n">
        <f aca="false">O36+N36</f>
        <v>25.72763125</v>
      </c>
      <c r="Q36" s="402" t="n">
        <f aca="false">(J36/N36-1)</f>
        <v>-0.0192077675367622</v>
      </c>
    </row>
    <row r="37" s="403" customFormat="true" ht="18" hidden="false" customHeight="true" outlineLevel="0" collapsed="false">
      <c r="A37" s="416" t="s">
        <v>198</v>
      </c>
      <c r="B37" s="400" t="n">
        <v>4.87344585</v>
      </c>
      <c r="C37" s="398" t="n">
        <v>0.36654135</v>
      </c>
      <c r="D37" s="398" t="n">
        <f aca="false">C37+B37</f>
        <v>5.2399872</v>
      </c>
      <c r="E37" s="401" t="n">
        <f aca="false">D37/$D$8</f>
        <v>0.000919620324892606</v>
      </c>
      <c r="F37" s="417" t="n">
        <v>4.57323825</v>
      </c>
      <c r="G37" s="398"/>
      <c r="H37" s="398" t="n">
        <f aca="false">G37+F37</f>
        <v>4.57323825</v>
      </c>
      <c r="I37" s="401" t="n">
        <f aca="false">(D37/H37-1)</f>
        <v>0.145793617903025</v>
      </c>
      <c r="J37" s="398" t="n">
        <v>17.6311317</v>
      </c>
      <c r="K37" s="398" t="n">
        <v>1.1075841</v>
      </c>
      <c r="L37" s="398" t="n">
        <f aca="false">K37+J37</f>
        <v>18.7387158</v>
      </c>
      <c r="M37" s="401" t="n">
        <f aca="false">(L37/$L$8)</f>
        <v>0.00086976854876687</v>
      </c>
      <c r="N37" s="400" t="n">
        <v>16.58988135</v>
      </c>
      <c r="O37" s="398" t="n">
        <v>0.84945105</v>
      </c>
      <c r="P37" s="398" t="n">
        <f aca="false">O37+N37</f>
        <v>17.4393324</v>
      </c>
      <c r="Q37" s="402" t="n">
        <f aca="false">(J37/N37-1)</f>
        <v>0.0627641830602963</v>
      </c>
    </row>
    <row r="38" s="403" customFormat="true" ht="18" hidden="false" customHeight="true" outlineLevel="0" collapsed="false">
      <c r="A38" s="416" t="s">
        <v>201</v>
      </c>
      <c r="B38" s="400" t="n">
        <v>5.1229042</v>
      </c>
      <c r="C38" s="398"/>
      <c r="D38" s="398" t="n">
        <f aca="false">C38+B38</f>
        <v>5.1229042</v>
      </c>
      <c r="E38" s="401" t="n">
        <f aca="false">D38/$D$8</f>
        <v>0.000899072200939288</v>
      </c>
      <c r="F38" s="417" t="n">
        <v>5.49206342</v>
      </c>
      <c r="G38" s="398" t="n">
        <v>0.0089457</v>
      </c>
      <c r="H38" s="398" t="n">
        <f aca="false">G38+F38</f>
        <v>5.50100912</v>
      </c>
      <c r="I38" s="401" t="n">
        <f aca="false">(D38/H38-1)</f>
        <v>-0.0687337380745881</v>
      </c>
      <c r="J38" s="398" t="n">
        <v>16.07601928</v>
      </c>
      <c r="K38" s="398" t="n">
        <v>0.90083199</v>
      </c>
      <c r="L38" s="398" t="n">
        <f aca="false">K38+J38</f>
        <v>16.97685127</v>
      </c>
      <c r="M38" s="401" t="n">
        <f aca="false">(L38/$L$8)</f>
        <v>0.000787990567194519</v>
      </c>
      <c r="N38" s="400" t="n">
        <v>21.07129816</v>
      </c>
      <c r="O38" s="398" t="n">
        <v>0.19441988</v>
      </c>
      <c r="P38" s="398" t="n">
        <f aca="false">O38+N38</f>
        <v>21.26571804</v>
      </c>
      <c r="Q38" s="402" t="n">
        <f aca="false">(J38/N38-1)</f>
        <v>-0.237065549643383</v>
      </c>
    </row>
    <row r="39" s="403" customFormat="true" ht="18" hidden="false" customHeight="true" outlineLevel="0" collapsed="false">
      <c r="A39" s="416" t="s">
        <v>196</v>
      </c>
      <c r="B39" s="400" t="n">
        <v>4.75016256</v>
      </c>
      <c r="C39" s="398"/>
      <c r="D39" s="398" t="n">
        <f aca="false">C39+B39</f>
        <v>4.75016256</v>
      </c>
      <c r="E39" s="401" t="n">
        <f aca="false">D39/$D$8</f>
        <v>0.000833655860212768</v>
      </c>
      <c r="F39" s="417" t="n">
        <v>4.97130876</v>
      </c>
      <c r="G39" s="398"/>
      <c r="H39" s="398" t="n">
        <f aca="false">G39+F39</f>
        <v>4.97130876</v>
      </c>
      <c r="I39" s="401"/>
      <c r="J39" s="398" t="n">
        <v>18.6254244</v>
      </c>
      <c r="K39" s="398" t="n">
        <v>0.0462528</v>
      </c>
      <c r="L39" s="398" t="n">
        <f aca="false">K39+J39</f>
        <v>18.6716772</v>
      </c>
      <c r="M39" s="401" t="n">
        <f aca="false">(L39/$L$8)</f>
        <v>0.000866656912598432</v>
      </c>
      <c r="N39" s="400" t="n">
        <v>22.2981858</v>
      </c>
      <c r="O39" s="398" t="n">
        <v>1.22656644</v>
      </c>
      <c r="P39" s="398" t="n">
        <f aca="false">O39+N39</f>
        <v>23.52475224</v>
      </c>
      <c r="Q39" s="402"/>
    </row>
    <row r="40" s="403" customFormat="true" ht="18" hidden="false" customHeight="true" outlineLevel="0" collapsed="false">
      <c r="A40" s="416" t="s">
        <v>187</v>
      </c>
      <c r="B40" s="400" t="n">
        <v>4.36059376</v>
      </c>
      <c r="C40" s="398"/>
      <c r="D40" s="398" t="n">
        <f aca="false">C40+B40</f>
        <v>4.36059376</v>
      </c>
      <c r="E40" s="401" t="n">
        <f aca="false">D40/$D$8</f>
        <v>0.000765286344649062</v>
      </c>
      <c r="F40" s="417" t="n">
        <v>0.2928664</v>
      </c>
      <c r="G40" s="398"/>
      <c r="H40" s="398" t="n">
        <f aca="false">G40+F40</f>
        <v>0.2928664</v>
      </c>
      <c r="I40" s="401" t="n">
        <f aca="false">(D40/H40-1)</f>
        <v>13.8893617021277</v>
      </c>
      <c r="J40" s="398" t="n">
        <v>10.4403756</v>
      </c>
      <c r="K40" s="398" t="n">
        <v>0.015578</v>
      </c>
      <c r="L40" s="398" t="n">
        <f aca="false">K40+J40</f>
        <v>10.4559536</v>
      </c>
      <c r="M40" s="401" t="n">
        <f aca="false">(L40/$L$8)</f>
        <v>0.000485319254836328</v>
      </c>
      <c r="N40" s="400" t="n">
        <v>4.21665304</v>
      </c>
      <c r="O40" s="398"/>
      <c r="P40" s="398" t="n">
        <f aca="false">O40+N40</f>
        <v>4.21665304</v>
      </c>
      <c r="Q40" s="402" t="n">
        <f aca="false">(J40/N40-1)</f>
        <v>1.47598640461061</v>
      </c>
    </row>
    <row r="41" s="403" customFormat="true" ht="18" hidden="false" customHeight="true" outlineLevel="0" collapsed="false">
      <c r="A41" s="416" t="s">
        <v>205</v>
      </c>
      <c r="B41" s="400" t="n">
        <v>4.07643544</v>
      </c>
      <c r="C41" s="398" t="n">
        <v>0.07580888</v>
      </c>
      <c r="D41" s="398" t="n">
        <f aca="false">C41+B41</f>
        <v>4.15224432</v>
      </c>
      <c r="E41" s="401" t="n">
        <f aca="false">D41/$D$8</f>
        <v>0.000728720915690763</v>
      </c>
      <c r="F41" s="417" t="n">
        <v>7.21615944</v>
      </c>
      <c r="G41" s="398" t="n">
        <v>0.09370368</v>
      </c>
      <c r="H41" s="398" t="n">
        <f aca="false">G41+F41</f>
        <v>7.30986312</v>
      </c>
      <c r="I41" s="401" t="n">
        <f aca="false">(D41/H41-1)</f>
        <v>-0.431966884764321</v>
      </c>
      <c r="J41" s="398" t="n">
        <v>17.0456104</v>
      </c>
      <c r="K41" s="398" t="n">
        <v>0.46168584</v>
      </c>
      <c r="L41" s="398" t="n">
        <f aca="false">K41+J41</f>
        <v>17.50729624</v>
      </c>
      <c r="M41" s="401" t="n">
        <f aca="false">(L41/$L$8)</f>
        <v>0.000812611483413206</v>
      </c>
      <c r="N41" s="400" t="n">
        <v>31.82964344</v>
      </c>
      <c r="O41" s="398" t="n">
        <v>6.32369696</v>
      </c>
      <c r="P41" s="398" t="n">
        <f aca="false">O41+N41</f>
        <v>38.1533404</v>
      </c>
      <c r="Q41" s="402" t="n">
        <f aca="false">(J41/N41-1)</f>
        <v>-0.464473724560202</v>
      </c>
    </row>
    <row r="42" s="403" customFormat="true" ht="18" hidden="false" customHeight="true" outlineLevel="0" collapsed="false">
      <c r="A42" s="418" t="s">
        <v>215</v>
      </c>
      <c r="B42" s="407" t="n">
        <v>381.5932608</v>
      </c>
      <c r="C42" s="405" t="n">
        <v>145.03232919</v>
      </c>
      <c r="D42" s="405" t="n">
        <f aca="false">C42+B42</f>
        <v>526.62558999</v>
      </c>
      <c r="E42" s="408" t="n">
        <f aca="false">D42/$D$8</f>
        <v>0.0924230494615262</v>
      </c>
      <c r="F42" s="419" t="n">
        <v>666.96865826</v>
      </c>
      <c r="G42" s="405" t="n">
        <v>216.48972704</v>
      </c>
      <c r="H42" s="405" t="n">
        <f aca="false">G42+F42</f>
        <v>883.4583853</v>
      </c>
      <c r="I42" s="408" t="n">
        <f aca="false">(D42/H42-1)</f>
        <v>-0.403904475012514</v>
      </c>
      <c r="J42" s="405" t="n">
        <v>2016.08349505</v>
      </c>
      <c r="K42" s="405" t="n">
        <v>544.21380154</v>
      </c>
      <c r="L42" s="405" t="n">
        <f aca="false">K42+J42</f>
        <v>2560.29729659</v>
      </c>
      <c r="M42" s="408" t="n">
        <f aca="false">(L42/$L$8)</f>
        <v>0.118837709469228</v>
      </c>
      <c r="N42" s="407" t="n">
        <v>2586.65779789</v>
      </c>
      <c r="O42" s="405" t="n">
        <v>716.287722660001</v>
      </c>
      <c r="P42" s="405" t="n">
        <f aca="false">O42+N42</f>
        <v>3302.94552055</v>
      </c>
      <c r="Q42" s="409" t="n">
        <f aca="false">(J42/N42-1)</f>
        <v>-0.220583605340233</v>
      </c>
    </row>
    <row r="43" customFormat="false" ht="15.55" hidden="false" customHeight="false" outlineLevel="0" collapsed="false">
      <c r="A43" s="204" t="s">
        <v>75</v>
      </c>
    </row>
    <row r="44" customFormat="false" ht="14.85" hidden="false" customHeight="true" outlineLevel="0" collapsed="false">
      <c r="A44" s="204" t="s">
        <v>76</v>
      </c>
    </row>
    <row r="45" customFormat="false" ht="14.85" hidden="false" customHeight="false" outlineLevel="0" collapsed="false">
      <c r="A45" s="373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I7 Q3 Q7 Q5 I5">
    <cfRule type="cellIs" priority="2" operator="lessThan" aboveAverage="0" equalAverage="0" bottom="0" percent="0" rank="0" text="" dxfId="25">
      <formula>0</formula>
    </cfRule>
  </conditionalFormatting>
  <conditionalFormatting sqref="Q8:Q42 I8:I42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8" activeCellId="0" sqref="N58:O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420" width="20.61"/>
    <col collapsed="false" customWidth="true" hidden="false" outlineLevel="0" max="2" min="2" style="420" width="12.11"/>
    <col collapsed="false" customWidth="true" hidden="false" outlineLevel="0" max="3" min="3" style="420" width="12.74"/>
    <col collapsed="false" customWidth="true" hidden="false" outlineLevel="0" max="4" min="4" style="420" width="12.5"/>
    <col collapsed="false" customWidth="true" hidden="false" outlineLevel="0" max="5" min="5" style="420" width="11.24"/>
    <col collapsed="false" customWidth="true" hidden="false" outlineLevel="0" max="6" min="6" style="420" width="12.11"/>
    <col collapsed="false" customWidth="true" hidden="false" outlineLevel="0" max="7" min="7" style="420" width="14.12"/>
    <col collapsed="false" customWidth="true" hidden="false" outlineLevel="0" max="8" min="8" style="420" width="12.5"/>
    <col collapsed="false" customWidth="true" hidden="false" outlineLevel="0" max="9" min="9" style="420" width="9.86"/>
    <col collapsed="false" customWidth="true" hidden="false" outlineLevel="0" max="12" min="10" style="420" width="12.5"/>
    <col collapsed="false" customWidth="true" hidden="false" outlineLevel="0" max="13" min="13" style="420" width="11.86"/>
    <col collapsed="false" customWidth="true" hidden="false" outlineLevel="0" max="14" min="14" style="420" width="12.5"/>
    <col collapsed="false" customWidth="true" hidden="false" outlineLevel="0" max="15" min="15" style="420" width="12.61"/>
    <col collapsed="false" customWidth="true" hidden="false" outlineLevel="0" max="16" min="16" style="420" width="12.5"/>
    <col collapsed="false" customWidth="true" hidden="false" outlineLevel="0" max="17" min="17" style="420" width="11.5"/>
    <col collapsed="false" customWidth="false" hidden="false" outlineLevel="0" max="19" min="18" style="420" width="7.99"/>
    <col collapsed="false" customWidth="true" hidden="false" outlineLevel="0" max="20" min="20" style="420" width="10.37"/>
    <col collapsed="false" customWidth="false" hidden="false" outlineLevel="0" max="22" min="21" style="420" width="7.99"/>
    <col collapsed="false" customWidth="true" hidden="false" outlineLevel="0" max="23" min="23" style="420" width="10.25"/>
    <col collapsed="false" customWidth="false" hidden="false" outlineLevel="0" max="257" min="24" style="420" width="7.99"/>
  </cols>
  <sheetData>
    <row r="1" customFormat="false" ht="19.8" hidden="false" customHeight="false" outlineLevel="0" collapsed="false">
      <c r="N1" s="421" t="s">
        <v>34</v>
      </c>
      <c r="O1" s="421"/>
      <c r="P1" s="421"/>
      <c r="Q1" s="421"/>
    </row>
    <row r="2" customFormat="false" ht="4.6" hidden="false" customHeight="true" outlineLevel="0" collapsed="false"/>
    <row r="3" customFormat="false" ht="23.15" hidden="false" customHeight="true" outlineLevel="0" collapsed="false">
      <c r="A3" s="422" t="s">
        <v>217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</row>
    <row r="4" customFormat="false" ht="19.8" hidden="false" customHeight="true" outlineLevel="0" collapsed="false">
      <c r="A4" s="423" t="s">
        <v>5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</row>
    <row r="5" s="427" customFormat="true" ht="16.25" hidden="false" customHeight="true" outlineLevel="0" collapsed="false">
      <c r="A5" s="424" t="s">
        <v>218</v>
      </c>
      <c r="B5" s="425" t="s">
        <v>84</v>
      </c>
      <c r="C5" s="425"/>
      <c r="D5" s="425"/>
      <c r="E5" s="425"/>
      <c r="F5" s="425"/>
      <c r="G5" s="425"/>
      <c r="H5" s="425"/>
      <c r="I5" s="425"/>
      <c r="J5" s="426" t="s">
        <v>85</v>
      </c>
      <c r="K5" s="426"/>
      <c r="L5" s="426"/>
      <c r="M5" s="426"/>
      <c r="N5" s="426"/>
      <c r="O5" s="426"/>
      <c r="P5" s="426"/>
      <c r="Q5" s="426"/>
    </row>
    <row r="6" s="432" customFormat="true" ht="34.95" hidden="false" customHeight="true" outlineLevel="0" collapsed="false">
      <c r="A6" s="424"/>
      <c r="B6" s="428" t="s">
        <v>86</v>
      </c>
      <c r="C6" s="428"/>
      <c r="D6" s="428"/>
      <c r="E6" s="429" t="s">
        <v>87</v>
      </c>
      <c r="F6" s="430" t="s">
        <v>88</v>
      </c>
      <c r="G6" s="430"/>
      <c r="H6" s="430"/>
      <c r="I6" s="430"/>
      <c r="J6" s="431" t="s">
        <v>90</v>
      </c>
      <c r="K6" s="431"/>
      <c r="L6" s="431"/>
      <c r="M6" s="431"/>
      <c r="N6" s="430" t="s">
        <v>91</v>
      </c>
      <c r="O6" s="430"/>
      <c r="P6" s="430"/>
      <c r="Q6" s="430"/>
    </row>
    <row r="7" s="432" customFormat="true" ht="22.6" hidden="false" customHeight="true" outlineLevel="0" collapsed="false">
      <c r="A7" s="424"/>
      <c r="B7" s="433" t="s">
        <v>50</v>
      </c>
      <c r="C7" s="433" t="s">
        <v>51</v>
      </c>
      <c r="D7" s="433" t="s">
        <v>52</v>
      </c>
      <c r="E7" s="429"/>
      <c r="F7" s="428" t="s">
        <v>50</v>
      </c>
      <c r="G7" s="434" t="s">
        <v>51</v>
      </c>
      <c r="H7" s="434" t="s">
        <v>52</v>
      </c>
      <c r="I7" s="435" t="s">
        <v>89</v>
      </c>
      <c r="J7" s="436" t="s">
        <v>50</v>
      </c>
      <c r="K7" s="437" t="s">
        <v>51</v>
      </c>
      <c r="L7" s="437" t="s">
        <v>52</v>
      </c>
      <c r="M7" s="438" t="s">
        <v>87</v>
      </c>
      <c r="N7" s="436" t="s">
        <v>50</v>
      </c>
      <c r="O7" s="437" t="s">
        <v>51</v>
      </c>
      <c r="P7" s="437" t="s">
        <v>52</v>
      </c>
      <c r="Q7" s="435" t="s">
        <v>89</v>
      </c>
    </row>
    <row r="8" s="444" customFormat="true" ht="19.1" hidden="false" customHeight="true" outlineLevel="0" collapsed="false">
      <c r="A8" s="439" t="s">
        <v>48</v>
      </c>
      <c r="B8" s="440" t="n">
        <f aca="false">B9+B26+B40+B47+B57+B63</f>
        <v>1707677.07994</v>
      </c>
      <c r="C8" s="441" t="n">
        <f aca="false">C9+C26+C40+C47+C57+C63</f>
        <v>8574.1399</v>
      </c>
      <c r="D8" s="441" t="n">
        <f aca="false">C8+B8</f>
        <v>1716251.21984</v>
      </c>
      <c r="E8" s="442" t="n">
        <f aca="false">(D8/$D$8)</f>
        <v>1</v>
      </c>
      <c r="F8" s="440" t="n">
        <f aca="false">F9+F26+F40+F47+F57+F63</f>
        <v>1359996.21523</v>
      </c>
      <c r="G8" s="441" t="n">
        <f aca="false">G9+G26+G40+G47+G57+G63</f>
        <v>8772.54124</v>
      </c>
      <c r="H8" s="441" t="n">
        <f aca="false">G8+F8</f>
        <v>1368768.75647</v>
      </c>
      <c r="I8" s="443" t="n">
        <f aca="false">(D8/H8-1)</f>
        <v>0.253864987586467</v>
      </c>
      <c r="J8" s="440" t="n">
        <f aca="false">J9+J26+J40+J47+J57+J63</f>
        <v>7124350.28542</v>
      </c>
      <c r="K8" s="441" t="n">
        <f aca="false">K9+K26+K40+K47+K57+K63</f>
        <v>28955.40976</v>
      </c>
      <c r="L8" s="441" t="n">
        <f aca="false">K8+J8</f>
        <v>7153305.69518</v>
      </c>
      <c r="M8" s="442" t="n">
        <f aca="false">(L8/$L$8)</f>
        <v>1</v>
      </c>
      <c r="N8" s="440" t="n">
        <f aca="false">N9+N26+N40+N47+N57+N63</f>
        <v>5894787.26281</v>
      </c>
      <c r="O8" s="441" t="n">
        <f aca="false">O9+O26+O40+O47+O57+O63</f>
        <v>37623.72324</v>
      </c>
      <c r="P8" s="441" t="n">
        <f aca="false">O8+N8</f>
        <v>5932410.98605</v>
      </c>
      <c r="Q8" s="443" t="n">
        <f aca="false">(L8/P8-1)</f>
        <v>0.205800763298585</v>
      </c>
    </row>
    <row r="9" s="450" customFormat="true" ht="17.15" hidden="false" customHeight="true" outlineLevel="0" collapsed="false">
      <c r="A9" s="445" t="s">
        <v>219</v>
      </c>
      <c r="B9" s="446" t="n">
        <f aca="false">SUM(B10:B25)</f>
        <v>503714.30391</v>
      </c>
      <c r="C9" s="447" t="n">
        <f aca="false">SUM(C10:C25)</f>
        <v>1062.64438</v>
      </c>
      <c r="D9" s="447" t="n">
        <f aca="false">C9+B9</f>
        <v>504776.94829</v>
      </c>
      <c r="E9" s="448" t="n">
        <f aca="false">(D9/$D$8)</f>
        <v>0.294116002631048</v>
      </c>
      <c r="F9" s="446" t="n">
        <f aca="false">SUM(F10:F25)</f>
        <v>512163.11228</v>
      </c>
      <c r="G9" s="447" t="n">
        <f aca="false">SUM(G10:G25)</f>
        <v>620.44096</v>
      </c>
      <c r="H9" s="447" t="n">
        <f aca="false">G9+F9</f>
        <v>512783.55324</v>
      </c>
      <c r="I9" s="449" t="n">
        <f aca="false">(B9/F9-1)</f>
        <v>-0.0164963234708341</v>
      </c>
      <c r="J9" s="446" t="n">
        <f aca="false">SUM(J10:J25)</f>
        <v>2112517.06665</v>
      </c>
      <c r="K9" s="447" t="n">
        <f aca="false">SUM(K10:K25)</f>
        <v>4768.3526</v>
      </c>
      <c r="L9" s="447" t="n">
        <f aca="false">K9+J9</f>
        <v>2117285.41925</v>
      </c>
      <c r="M9" s="448" t="n">
        <f aca="false">(L9/$L$8)</f>
        <v>0.295986989718146</v>
      </c>
      <c r="N9" s="446" t="n">
        <f aca="false">SUM(N10:N25)</f>
        <v>2129153.44703</v>
      </c>
      <c r="O9" s="447" t="n">
        <f aca="false">SUM(O10:O25)</f>
        <v>11768.3384</v>
      </c>
      <c r="P9" s="447" t="n">
        <f aca="false">O9+N9</f>
        <v>2140921.78543</v>
      </c>
      <c r="Q9" s="449" t="n">
        <f aca="false">(L9/P9-1)</f>
        <v>-0.0110402754275549</v>
      </c>
      <c r="T9" s="451"/>
      <c r="U9" s="451"/>
      <c r="V9" s="451"/>
      <c r="W9" s="451"/>
    </row>
    <row r="10" customFormat="false" ht="17.15" hidden="false" customHeight="true" outlineLevel="0" collapsed="false">
      <c r="A10" s="452" t="s">
        <v>220</v>
      </c>
      <c r="B10" s="348" t="n">
        <v>94709.186</v>
      </c>
      <c r="C10" s="453" t="n">
        <v>1025.5212</v>
      </c>
      <c r="D10" s="453" t="n">
        <f aca="false">C10+B10</f>
        <v>95734.7072</v>
      </c>
      <c r="E10" s="454" t="n">
        <f aca="false">(D10/$D$8)</f>
        <v>0.0557812901126008</v>
      </c>
      <c r="F10" s="348" t="n">
        <v>84902.488</v>
      </c>
      <c r="G10" s="453" t="n">
        <v>584.2804</v>
      </c>
      <c r="H10" s="453" t="n">
        <f aca="false">G10+F10</f>
        <v>85486.7684</v>
      </c>
      <c r="I10" s="455" t="n">
        <f aca="false">IF(ISERROR(D10/H10-1),"         /0",IF(D10/H10&gt;10,"  *  ",(D10/H10-1)))</f>
        <v>0.119877485040129</v>
      </c>
      <c r="J10" s="348" t="n">
        <v>396243.936</v>
      </c>
      <c r="K10" s="453" t="n">
        <v>2463.1904</v>
      </c>
      <c r="L10" s="453" t="n">
        <f aca="false">K10+J10</f>
        <v>398707.1264</v>
      </c>
      <c r="M10" s="454" t="n">
        <f aca="false">(L10/$L$8)</f>
        <v>0.0557374650811658</v>
      </c>
      <c r="N10" s="348" t="n">
        <v>369944.0448</v>
      </c>
      <c r="O10" s="453" t="n">
        <v>3459.6188</v>
      </c>
      <c r="P10" s="453" t="n">
        <f aca="false">O10+N10</f>
        <v>373403.6636</v>
      </c>
      <c r="Q10" s="455" t="n">
        <f aca="false">IF(ISERROR(L10/P10-1),"         /0",IF(L10/P10&gt;10,"  *  ",(L10/P10-1)))</f>
        <v>0.0677643667339745</v>
      </c>
      <c r="R10" s="456"/>
    </row>
    <row r="11" customFormat="false" ht="17.15" hidden="false" customHeight="true" outlineLevel="0" collapsed="false">
      <c r="A11" s="452" t="s">
        <v>221</v>
      </c>
      <c r="B11" s="348" t="n">
        <v>82173.17724</v>
      </c>
      <c r="C11" s="453"/>
      <c r="D11" s="453" t="n">
        <f aca="false">C11+B11</f>
        <v>82173.17724</v>
      </c>
      <c r="E11" s="454" t="n">
        <f aca="false">(D11/$D$8)</f>
        <v>0.047879457441936</v>
      </c>
      <c r="F11" s="348" t="n">
        <v>69789.28176</v>
      </c>
      <c r="G11" s="453"/>
      <c r="H11" s="453" t="n">
        <f aca="false">G11+F11</f>
        <v>69789.28176</v>
      </c>
      <c r="I11" s="455" t="n">
        <f aca="false">IF(ISERROR(D11/H11-1),"         /0",IF(D11/H11&gt;10,"  *  ",(D11/H11-1)))</f>
        <v>0.177446954140999</v>
      </c>
      <c r="J11" s="348" t="n">
        <v>320217.84124</v>
      </c>
      <c r="K11" s="453"/>
      <c r="L11" s="453" t="n">
        <f aca="false">K11+J11</f>
        <v>320217.84124</v>
      </c>
      <c r="M11" s="454" t="n">
        <f aca="false">(L11/$L$8)</f>
        <v>0.0447650156284761</v>
      </c>
      <c r="N11" s="348" t="n">
        <v>306711.394</v>
      </c>
      <c r="O11" s="453"/>
      <c r="P11" s="453" t="n">
        <f aca="false">O11+N11</f>
        <v>306711.394</v>
      </c>
      <c r="Q11" s="455" t="n">
        <f aca="false">IF(ISERROR(L11/P11-1),"         /0",IF(L11/P11&gt;10,"  *  ",(L11/P11-1)))</f>
        <v>0.0440363400389359</v>
      </c>
      <c r="R11" s="456"/>
    </row>
    <row r="12" customFormat="false" ht="17.15" hidden="false" customHeight="true" outlineLevel="0" collapsed="false">
      <c r="A12" s="452" t="s">
        <v>222</v>
      </c>
      <c r="B12" s="348" t="n">
        <v>50581.10304</v>
      </c>
      <c r="C12" s="453"/>
      <c r="D12" s="453" t="n">
        <f aca="false">C12+B12</f>
        <v>50581.10304</v>
      </c>
      <c r="E12" s="454" t="n">
        <f aca="false">(D12/$D$8)</f>
        <v>0.0294718526374685</v>
      </c>
      <c r="F12" s="348" t="n">
        <v>49902.40872</v>
      </c>
      <c r="G12" s="453"/>
      <c r="H12" s="453" t="n">
        <f aca="false">G12+F12</f>
        <v>49902.40872</v>
      </c>
      <c r="I12" s="455" t="n">
        <f aca="false">IF(ISERROR(D12/H12-1),"         /0",IF(D12/H12&gt;10,"  *  ",(D12/H12-1)))</f>
        <v>0.0136004320714882</v>
      </c>
      <c r="J12" s="348" t="n">
        <v>199291.11408</v>
      </c>
      <c r="K12" s="453" t="n">
        <v>2.45016</v>
      </c>
      <c r="L12" s="453" t="n">
        <f aca="false">K12+J12</f>
        <v>199293.56424</v>
      </c>
      <c r="M12" s="454" t="n">
        <f aca="false">(L12/$L$8)</f>
        <v>0.0278603449555199</v>
      </c>
      <c r="N12" s="348" t="n">
        <v>204345.79416</v>
      </c>
      <c r="O12" s="453" t="n">
        <v>7.35048</v>
      </c>
      <c r="P12" s="453" t="n">
        <f aca="false">O12+N12</f>
        <v>204353.14464</v>
      </c>
      <c r="Q12" s="455" t="n">
        <f aca="false">IF(ISERROR(L12/P12-1),"         /0",IF(L12/P12&gt;10,"  *  ",(L12/P12-1)))</f>
        <v>-0.024759004364299</v>
      </c>
      <c r="R12" s="457"/>
    </row>
    <row r="13" customFormat="false" ht="17.15" hidden="false" customHeight="true" outlineLevel="0" collapsed="false">
      <c r="A13" s="452" t="s">
        <v>223</v>
      </c>
      <c r="B13" s="348" t="n">
        <v>44014.484</v>
      </c>
      <c r="C13" s="453"/>
      <c r="D13" s="453" t="n">
        <f aca="false">C13+B13</f>
        <v>44014.484</v>
      </c>
      <c r="E13" s="454" t="n">
        <f aca="false">(D13/$D$8)</f>
        <v>0.0256457117065317</v>
      </c>
      <c r="F13" s="348" t="n">
        <v>36452.1775</v>
      </c>
      <c r="G13" s="453"/>
      <c r="H13" s="453" t="n">
        <f aca="false">G13+F13</f>
        <v>36452.1775</v>
      </c>
      <c r="I13" s="455" t="n">
        <f aca="false">IF(ISERROR(D13/H13-1),"         /0",IF(D13/H13&gt;10,"  *  ",(D13/H13-1)))</f>
        <v>0.207458292443572</v>
      </c>
      <c r="J13" s="348" t="n">
        <v>175628.666</v>
      </c>
      <c r="K13" s="453"/>
      <c r="L13" s="453" t="n">
        <f aca="false">K13+J13</f>
        <v>175628.666</v>
      </c>
      <c r="M13" s="454" t="n">
        <f aca="false">(L13/$L$8)</f>
        <v>0.024552098495992</v>
      </c>
      <c r="N13" s="348" t="n">
        <v>152068.8975</v>
      </c>
      <c r="O13" s="453"/>
      <c r="P13" s="453" t="n">
        <f aca="false">O13+N13</f>
        <v>152068.8975</v>
      </c>
      <c r="Q13" s="455" t="n">
        <f aca="false">IF(ISERROR(L13/P13-1),"         /0",IF(L13/P13&gt;10,"  *  ",(L13/P13-1)))</f>
        <v>0.154928252175959</v>
      </c>
      <c r="R13" s="456"/>
      <c r="S13" s="458"/>
      <c r="T13" s="458"/>
      <c r="U13" s="458"/>
      <c r="V13" s="458"/>
      <c r="W13" s="458"/>
      <c r="X13" s="458"/>
      <c r="Y13" s="458"/>
    </row>
    <row r="14" customFormat="false" ht="17.15" hidden="false" customHeight="true" outlineLevel="0" collapsed="false">
      <c r="A14" s="452" t="s">
        <v>224</v>
      </c>
      <c r="B14" s="348" t="n">
        <v>32031.0111</v>
      </c>
      <c r="C14" s="453"/>
      <c r="D14" s="453" t="n">
        <f aca="false">C14+B14</f>
        <v>32031.0111</v>
      </c>
      <c r="E14" s="454" t="n">
        <f aca="false">(D14/$D$8)</f>
        <v>0.0186633580968328</v>
      </c>
      <c r="F14" s="348" t="n">
        <v>24966.00795</v>
      </c>
      <c r="G14" s="453"/>
      <c r="H14" s="453" t="n">
        <f aca="false">G14+F14</f>
        <v>24966.00795</v>
      </c>
      <c r="I14" s="455" t="n">
        <f aca="false">IF(ISERROR(D14/H14-1),"         /0",IF(D14/H14&gt;10,"  *  ",(D14/H14-1)))</f>
        <v>0.282984895468641</v>
      </c>
      <c r="J14" s="348" t="n">
        <v>123973.4487</v>
      </c>
      <c r="K14" s="453" t="n">
        <v>691.76595</v>
      </c>
      <c r="L14" s="453" t="n">
        <f aca="false">K14+J14</f>
        <v>124665.21465</v>
      </c>
      <c r="M14" s="454" t="n">
        <f aca="false">(L14/$L$8)</f>
        <v>0.0174276369502846</v>
      </c>
      <c r="N14" s="348" t="n">
        <v>110457.7905</v>
      </c>
      <c r="O14" s="453"/>
      <c r="P14" s="453" t="n">
        <f aca="false">O14+N14</f>
        <v>110457.7905</v>
      </c>
      <c r="Q14" s="455" t="n">
        <f aca="false">IF(ISERROR(L14/P14-1),"         /0",IF(L14/P14&gt;10,"  *  ",(L14/P14-1)))</f>
        <v>0.128623106488808</v>
      </c>
      <c r="R14" s="456"/>
      <c r="S14" s="458"/>
      <c r="T14" s="458"/>
      <c r="U14" s="458"/>
      <c r="V14" s="458"/>
      <c r="W14" s="458"/>
      <c r="X14" s="458"/>
      <c r="Y14" s="458"/>
    </row>
    <row r="15" customFormat="false" ht="17.15" hidden="false" customHeight="true" outlineLevel="0" collapsed="false">
      <c r="A15" s="452" t="s">
        <v>225</v>
      </c>
      <c r="B15" s="348" t="n">
        <v>30837.43026</v>
      </c>
      <c r="C15" s="453" t="n">
        <v>0</v>
      </c>
      <c r="D15" s="453" t="n">
        <f aca="false">C15+B15</f>
        <v>30837.43026</v>
      </c>
      <c r="E15" s="454" t="n">
        <f aca="false">(D15/$D$8)</f>
        <v>0.0179678999807935</v>
      </c>
      <c r="F15" s="348" t="n">
        <v>33421.17324</v>
      </c>
      <c r="G15" s="453" t="n">
        <v>0</v>
      </c>
      <c r="H15" s="453" t="n">
        <f aca="false">G15+F15</f>
        <v>33421.17324</v>
      </c>
      <c r="I15" s="455" t="n">
        <f aca="false">IF(ISERROR(D15/H15-1),"         /0",IF(D15/H15&gt;10,"  *  ",(D15/H15-1)))</f>
        <v>-0.077308566083122</v>
      </c>
      <c r="J15" s="348" t="n">
        <v>142139.361</v>
      </c>
      <c r="K15" s="453" t="n">
        <v>433.22916</v>
      </c>
      <c r="L15" s="453" t="n">
        <f aca="false">K15+J15</f>
        <v>142572.59016</v>
      </c>
      <c r="M15" s="454" t="n">
        <f aca="false">(L15/$L$8)</f>
        <v>0.0199310075977974</v>
      </c>
      <c r="N15" s="348" t="n">
        <v>152081.30028</v>
      </c>
      <c r="O15" s="453" t="n">
        <v>1138.9014</v>
      </c>
      <c r="P15" s="453" t="n">
        <f aca="false">O15+N15</f>
        <v>153220.20168</v>
      </c>
      <c r="Q15" s="455" t="n">
        <f aca="false">IF(ISERROR(L15/P15-1),"         /0",IF(L15/P15&gt;10,"  *  ",(L15/P15-1)))</f>
        <v>-0.0694922171048796</v>
      </c>
      <c r="R15" s="456"/>
      <c r="S15" s="458"/>
      <c r="T15" s="458"/>
      <c r="U15" s="458"/>
      <c r="V15" s="458"/>
      <c r="W15" s="458"/>
      <c r="X15" s="458"/>
      <c r="Y15" s="458"/>
    </row>
    <row r="16" customFormat="false" ht="17.15" hidden="false" customHeight="true" outlineLevel="0" collapsed="false">
      <c r="A16" s="452" t="s">
        <v>226</v>
      </c>
      <c r="B16" s="348" t="n">
        <v>23388.03279</v>
      </c>
      <c r="C16" s="453"/>
      <c r="D16" s="453" t="n">
        <f aca="false">C16+B16</f>
        <v>23388.03279</v>
      </c>
      <c r="E16" s="454" t="n">
        <f aca="false">(D16/$D$8)</f>
        <v>0.013627394707507</v>
      </c>
      <c r="F16" s="348" t="n">
        <v>22052.59884</v>
      </c>
      <c r="G16" s="453"/>
      <c r="H16" s="453" t="n">
        <f aca="false">G16+F16</f>
        <v>22052.59884</v>
      </c>
      <c r="I16" s="455" t="n">
        <f aca="false">IF(ISERROR(D16/H16-1),"         /0",IF(D16/H16&gt;10,"  *  ",(D16/H16-1)))</f>
        <v>0.0605567606652204</v>
      </c>
      <c r="J16" s="348" t="n">
        <v>87991.14501</v>
      </c>
      <c r="K16" s="453"/>
      <c r="L16" s="453" t="n">
        <f aca="false">K16+J16</f>
        <v>87991.14501</v>
      </c>
      <c r="M16" s="454" t="n">
        <f aca="false">(L16/$L$8)</f>
        <v>0.012300766772667</v>
      </c>
      <c r="N16" s="348" t="n">
        <v>92818.63908</v>
      </c>
      <c r="O16" s="453"/>
      <c r="P16" s="453" t="n">
        <f aca="false">O16+N16</f>
        <v>92818.63908</v>
      </c>
      <c r="Q16" s="455" t="n">
        <f aca="false">IF(ISERROR(L16/P16-1),"         /0",IF(L16/P16&gt;10,"  *  ",(L16/P16-1)))</f>
        <v>-0.0520099639237245</v>
      </c>
      <c r="R16" s="456"/>
      <c r="S16" s="458"/>
      <c r="T16" s="458"/>
      <c r="U16" s="458"/>
      <c r="V16" s="458"/>
      <c r="W16" s="458"/>
      <c r="X16" s="458"/>
      <c r="Y16" s="458"/>
    </row>
    <row r="17" customFormat="false" ht="17.15" hidden="false" customHeight="true" outlineLevel="0" collapsed="false">
      <c r="A17" s="452" t="s">
        <v>227</v>
      </c>
      <c r="B17" s="348" t="n">
        <v>22273.24134</v>
      </c>
      <c r="C17" s="453"/>
      <c r="D17" s="453" t="n">
        <f aca="false">C17+B17</f>
        <v>22273.24134</v>
      </c>
      <c r="E17" s="454" t="n">
        <f aca="false">(D17/$D$8)</f>
        <v>0.0129778444335652</v>
      </c>
      <c r="F17" s="348" t="n">
        <v>22257.95166</v>
      </c>
      <c r="G17" s="453"/>
      <c r="H17" s="453" t="n">
        <f aca="false">G17+F17</f>
        <v>22257.95166</v>
      </c>
      <c r="I17" s="455" t="n">
        <f aca="false">IF(ISERROR(D17/H17-1),"         /0",IF(D17/H17&gt;10,"  *  ",(D17/H17-1)))</f>
        <v>0.000686931135153834</v>
      </c>
      <c r="J17" s="348" t="n">
        <v>88840.68564</v>
      </c>
      <c r="K17" s="453" t="n">
        <v>1135.25874</v>
      </c>
      <c r="L17" s="453" t="n">
        <f aca="false">K17+J17</f>
        <v>89975.94438</v>
      </c>
      <c r="M17" s="454" t="n">
        <f aca="false">(L17/$L$8)</f>
        <v>0.0125782328078929</v>
      </c>
      <c r="N17" s="348" t="n">
        <v>89188.52586</v>
      </c>
      <c r="O17" s="453" t="n">
        <v>4139.68086</v>
      </c>
      <c r="P17" s="453" t="n">
        <f aca="false">O17+N17</f>
        <v>93328.20672</v>
      </c>
      <c r="Q17" s="455" t="n">
        <f aca="false">IF(ISERROR(L17/P17-1),"         /0",IF(L17/P17&gt;10,"  *  ",(L17/P17-1)))</f>
        <v>-0.0359190694626473</v>
      </c>
      <c r="R17" s="456"/>
      <c r="S17" s="458"/>
      <c r="T17" s="458"/>
      <c r="U17" s="458"/>
      <c r="V17" s="458"/>
      <c r="W17" s="458"/>
      <c r="X17" s="458"/>
      <c r="Y17" s="458"/>
    </row>
    <row r="18" customFormat="false" ht="17.15" hidden="false" customHeight="true" outlineLevel="0" collapsed="false">
      <c r="A18" s="452" t="s">
        <v>228</v>
      </c>
      <c r="B18" s="348" t="n">
        <v>19644.01149</v>
      </c>
      <c r="C18" s="453"/>
      <c r="D18" s="453" t="n">
        <f aca="false">C18+B18</f>
        <v>19644.01149</v>
      </c>
      <c r="E18" s="454" t="n">
        <f aca="false">(D18/$D$8)</f>
        <v>0.0114458834830902</v>
      </c>
      <c r="F18" s="348" t="n">
        <v>16312.15536</v>
      </c>
      <c r="G18" s="453"/>
      <c r="H18" s="453" t="n">
        <f aca="false">G18+F18</f>
        <v>16312.15536</v>
      </c>
      <c r="I18" s="455" t="n">
        <f aca="false">IF(ISERROR(D18/H18-1),"         /0",IF(D18/H18&gt;10,"  *  ",(D18/H18-1)))</f>
        <v>0.204256032171582</v>
      </c>
      <c r="J18" s="348" t="n">
        <v>73038.44094</v>
      </c>
      <c r="K18" s="453"/>
      <c r="L18" s="453" t="n">
        <f aca="false">K18+J18</f>
        <v>73038.44094</v>
      </c>
      <c r="M18" s="454" t="n">
        <f aca="false">(L18/$L$8)</f>
        <v>0.0102104459186211</v>
      </c>
      <c r="N18" s="348" t="n">
        <v>75093.85998</v>
      </c>
      <c r="O18" s="453"/>
      <c r="P18" s="453" t="n">
        <f aca="false">O18+N18</f>
        <v>75093.85998</v>
      </c>
      <c r="Q18" s="455" t="n">
        <f aca="false">IF(ISERROR(L18/P18-1),"         /0",IF(L18/P18&gt;10,"  *  ",(L18/P18-1)))</f>
        <v>-0.0273713328965568</v>
      </c>
      <c r="R18" s="456"/>
      <c r="S18" s="458"/>
      <c r="T18" s="458"/>
      <c r="U18" s="458"/>
      <c r="V18" s="458"/>
      <c r="W18" s="458"/>
      <c r="X18" s="458"/>
      <c r="Y18" s="458"/>
    </row>
    <row r="19" customFormat="false" ht="17.15" hidden="false" customHeight="true" outlineLevel="0" collapsed="false">
      <c r="A19" s="452" t="s">
        <v>229</v>
      </c>
      <c r="B19" s="348" t="n">
        <v>19083.75192</v>
      </c>
      <c r="C19" s="453"/>
      <c r="D19" s="453" t="n">
        <f aca="false">C19+B19</f>
        <v>19083.75192</v>
      </c>
      <c r="E19" s="454" t="n">
        <f aca="false">(D19/$D$8)</f>
        <v>0.0111194396830664</v>
      </c>
      <c r="F19" s="348" t="n">
        <v>24742.69888</v>
      </c>
      <c r="G19" s="453"/>
      <c r="H19" s="453" t="n">
        <f aca="false">G19+F19</f>
        <v>24742.69888</v>
      </c>
      <c r="I19" s="455" t="n">
        <f aca="false">IF(ISERROR(D19/H19-1),"         /0",IF(D19/H19&gt;10,"  *  ",(D19/H19-1)))</f>
        <v>-0.228711790393013</v>
      </c>
      <c r="J19" s="348" t="n">
        <v>94139.08126</v>
      </c>
      <c r="K19" s="453"/>
      <c r="L19" s="453" t="n">
        <f aca="false">K19+J19</f>
        <v>94139.08126</v>
      </c>
      <c r="M19" s="454" t="n">
        <f aca="false">(L19/$L$8)</f>
        <v>0.0131602206408475</v>
      </c>
      <c r="N19" s="348" t="n">
        <v>107195.85208</v>
      </c>
      <c r="O19" s="453"/>
      <c r="P19" s="453" t="n">
        <f aca="false">O19+N19</f>
        <v>107195.85208</v>
      </c>
      <c r="Q19" s="455" t="n">
        <f aca="false">IF(ISERROR(L19/P19-1),"         /0",IF(L19/P19&gt;10,"  *  ",(L19/P19-1)))</f>
        <v>-0.121802948217211</v>
      </c>
      <c r="R19" s="456"/>
      <c r="S19" s="458"/>
      <c r="T19" s="458"/>
      <c r="U19" s="458"/>
      <c r="V19" s="458"/>
      <c r="W19" s="458"/>
      <c r="X19" s="458"/>
      <c r="Y19" s="458"/>
    </row>
    <row r="20" customFormat="false" ht="17.15" hidden="false" customHeight="true" outlineLevel="0" collapsed="false">
      <c r="A20" s="452" t="s">
        <v>230</v>
      </c>
      <c r="B20" s="348" t="n">
        <v>19051.0859</v>
      </c>
      <c r="C20" s="453"/>
      <c r="D20" s="453" t="n">
        <f aca="false">C20+B20</f>
        <v>19051.0859</v>
      </c>
      <c r="E20" s="454" t="n">
        <f aca="false">(D20/$D$8)</f>
        <v>0.0111004063273301</v>
      </c>
      <c r="F20" s="348" t="n">
        <v>19869.1773</v>
      </c>
      <c r="G20" s="453"/>
      <c r="H20" s="453" t="n">
        <f aca="false">G20+F20</f>
        <v>19869.1773</v>
      </c>
      <c r="I20" s="455" t="n">
        <f aca="false">IF(ISERROR(D20/H20-1),"         /0",IF(D20/H20&gt;10,"  *  ",(D20/H20-1)))</f>
        <v>-0.041173893999124</v>
      </c>
      <c r="J20" s="348" t="n">
        <v>85647.2071</v>
      </c>
      <c r="K20" s="453"/>
      <c r="L20" s="453" t="n">
        <f aca="false">K20+J20</f>
        <v>85647.2071</v>
      </c>
      <c r="M20" s="454" t="n">
        <f aca="false">(L20/$L$8)</f>
        <v>0.0119730947829771</v>
      </c>
      <c r="N20" s="348" t="n">
        <v>80094.6293</v>
      </c>
      <c r="O20" s="453"/>
      <c r="P20" s="453" t="n">
        <f aca="false">O20+N20</f>
        <v>80094.6293</v>
      </c>
      <c r="Q20" s="455" t="n">
        <f aca="false">IF(ISERROR(L20/P20-1),"         /0",IF(L20/P20&gt;10,"  *  ",(L20/P20-1)))</f>
        <v>0.0693252200369448</v>
      </c>
      <c r="R20" s="456"/>
      <c r="S20" s="458"/>
      <c r="T20" s="458"/>
      <c r="U20" s="458"/>
      <c r="V20" s="458"/>
      <c r="W20" s="458"/>
      <c r="X20" s="458"/>
      <c r="Y20" s="458"/>
    </row>
    <row r="21" customFormat="false" ht="17.15" hidden="false" customHeight="true" outlineLevel="0" collapsed="false">
      <c r="A21" s="452" t="s">
        <v>231</v>
      </c>
      <c r="B21" s="348" t="n">
        <v>14503.65312</v>
      </c>
      <c r="C21" s="453" t="n">
        <v>11.2992</v>
      </c>
      <c r="D21" s="453" t="n">
        <f aca="false">C21+B21</f>
        <v>14514.95232</v>
      </c>
      <c r="E21" s="454" t="n">
        <f aca="false">(D21/$D$8)</f>
        <v>0.00845735877836881</v>
      </c>
      <c r="F21" s="348" t="n">
        <v>11337.61728</v>
      </c>
      <c r="G21" s="453"/>
      <c r="H21" s="453" t="n">
        <f aca="false">G21+F21</f>
        <v>11337.61728</v>
      </c>
      <c r="I21" s="455" t="n">
        <f aca="false">IF(ISERROR(D21/H21-1),"         /0",IF(D21/H21&gt;10,"  *  ",(D21/H21-1)))</f>
        <v>0.280247159657166</v>
      </c>
      <c r="J21" s="348" t="n">
        <v>60473.3184</v>
      </c>
      <c r="K21" s="453" t="n">
        <v>11.2992</v>
      </c>
      <c r="L21" s="453" t="n">
        <f aca="false">K21+J21</f>
        <v>60484.6176</v>
      </c>
      <c r="M21" s="454" t="n">
        <f aca="false">(L21/$L$8)</f>
        <v>0.00845547781367088</v>
      </c>
      <c r="N21" s="348" t="n">
        <v>49985.40096</v>
      </c>
      <c r="O21" s="453"/>
      <c r="P21" s="453" t="n">
        <f aca="false">O21+N21</f>
        <v>49985.40096</v>
      </c>
      <c r="Q21" s="455" t="n">
        <f aca="false">IF(ISERROR(L21/P21-1),"         /0",IF(L21/P21&gt;10,"  *  ",(L21/P21-1)))</f>
        <v>0.210045662100457</v>
      </c>
      <c r="R21" s="456"/>
      <c r="S21" s="458"/>
      <c r="T21" s="458"/>
      <c r="U21" s="458"/>
      <c r="V21" s="458"/>
      <c r="W21" s="458"/>
      <c r="X21" s="458"/>
      <c r="Y21" s="458"/>
    </row>
    <row r="22" customFormat="false" ht="17.15" hidden="false" customHeight="true" outlineLevel="0" collapsed="false">
      <c r="A22" s="452" t="s">
        <v>232</v>
      </c>
      <c r="B22" s="348" t="n">
        <v>11952.6379</v>
      </c>
      <c r="C22" s="453"/>
      <c r="D22" s="453" t="n">
        <f aca="false">C22+B22</f>
        <v>11952.6379</v>
      </c>
      <c r="E22" s="454" t="n">
        <f aca="false">(D22/$D$8)</f>
        <v>0.00696438712574625</v>
      </c>
      <c r="F22" s="348" t="n">
        <v>8126.39478</v>
      </c>
      <c r="G22" s="453" t="n">
        <v>0</v>
      </c>
      <c r="H22" s="453" t="n">
        <f aca="false">G22+F22</f>
        <v>8126.39478</v>
      </c>
      <c r="I22" s="455" t="n">
        <f aca="false">IF(ISERROR(D22/H22-1),"         /0",IF(D22/H22&gt;10,"  *  ",(D22/H22-1)))</f>
        <v>0.470841403055735</v>
      </c>
      <c r="J22" s="348" t="n">
        <v>48324.68116</v>
      </c>
      <c r="K22" s="453"/>
      <c r="L22" s="453" t="n">
        <f aca="false">K22+J22</f>
        <v>48324.68116</v>
      </c>
      <c r="M22" s="454" t="n">
        <f aca="false">(L22/$L$8)</f>
        <v>0.00675557332780589</v>
      </c>
      <c r="N22" s="348" t="n">
        <v>41786.1423</v>
      </c>
      <c r="O22" s="453" t="n">
        <v>393.4665</v>
      </c>
      <c r="P22" s="453" t="n">
        <f aca="false">O22+N22</f>
        <v>42179.6088</v>
      </c>
      <c r="Q22" s="455" t="n">
        <f aca="false">IF(ISERROR(L22/P22-1),"         /0",IF(L22/P22&gt;10,"  *  ",(L22/P22-1)))</f>
        <v>0.145688225538972</v>
      </c>
      <c r="R22" s="456"/>
    </row>
    <row r="23" customFormat="false" ht="17.15" hidden="false" customHeight="true" outlineLevel="0" collapsed="false">
      <c r="A23" s="452" t="s">
        <v>233</v>
      </c>
      <c r="B23" s="348" t="n">
        <v>8212.21336</v>
      </c>
      <c r="C23" s="453"/>
      <c r="D23" s="453" t="n">
        <f aca="false">C23+B23</f>
        <v>8212.21336</v>
      </c>
      <c r="E23" s="454" t="n">
        <f aca="false">(D23/$D$8)</f>
        <v>0.00478497160850705</v>
      </c>
      <c r="F23" s="348" t="n">
        <v>8170.86465</v>
      </c>
      <c r="G23" s="453"/>
      <c r="H23" s="453" t="n">
        <f aca="false">G23+F23</f>
        <v>8170.86465</v>
      </c>
      <c r="I23" s="455" t="n">
        <f aca="false">IF(ISERROR(D23/H23-1),"         /0",IF(D23/H23&gt;10,"  *  ",(D23/H23-1)))</f>
        <v>0.00506050605060504</v>
      </c>
      <c r="J23" s="348" t="n">
        <v>38164.85933</v>
      </c>
      <c r="K23" s="453"/>
      <c r="L23" s="453" t="n">
        <f aca="false">K23+J23</f>
        <v>38164.85933</v>
      </c>
      <c r="M23" s="454" t="n">
        <f aca="false">(L23/$L$8)</f>
        <v>0.00533527587891512</v>
      </c>
      <c r="N23" s="348" t="n">
        <v>37654.29265</v>
      </c>
      <c r="O23" s="453"/>
      <c r="P23" s="453" t="n">
        <f aca="false">O23+N23</f>
        <v>37654.29265</v>
      </c>
      <c r="Q23" s="455" t="n">
        <f aca="false">IF(ISERROR(L23/P23-1),"         /0",IF(L23/P23&gt;10,"  *  ",(L23/P23-1)))</f>
        <v>0.0135593220338983</v>
      </c>
      <c r="R23" s="456"/>
    </row>
    <row r="24" customFormat="false" ht="17.15" hidden="false" customHeight="true" outlineLevel="0" collapsed="false">
      <c r="A24" s="452" t="s">
        <v>234</v>
      </c>
      <c r="B24" s="348" t="n">
        <v>5414.19833</v>
      </c>
      <c r="C24" s="453"/>
      <c r="D24" s="453" t="n">
        <f aca="false">C24+B24</f>
        <v>5414.19833</v>
      </c>
      <c r="E24" s="454" t="n">
        <f aca="false">(D24/$D$8)</f>
        <v>0.00315466539362737</v>
      </c>
      <c r="F24" s="348" t="n">
        <v>4090.51094</v>
      </c>
      <c r="G24" s="453"/>
      <c r="H24" s="453" t="n">
        <f aca="false">G24+F24</f>
        <v>4090.51094</v>
      </c>
      <c r="I24" s="455" t="n">
        <f aca="false">IF(ISERROR(D24/H24-1),"         /0",IF(D24/H24&gt;10,"  *  ",(D24/H24-1)))</f>
        <v>0.323599523241955</v>
      </c>
      <c r="J24" s="348" t="n">
        <v>25808.24751</v>
      </c>
      <c r="K24" s="453"/>
      <c r="L24" s="453" t="n">
        <f aca="false">K24+J24</f>
        <v>25808.24751</v>
      </c>
      <c r="M24" s="454" t="n">
        <f aca="false">(L24/$L$8)</f>
        <v>0.00360787705848919</v>
      </c>
      <c r="N24" s="348" t="n">
        <v>18256.15997</v>
      </c>
      <c r="O24" s="453"/>
      <c r="P24" s="453" t="n">
        <f aca="false">O24+N24</f>
        <v>18256.15997</v>
      </c>
      <c r="Q24" s="455" t="n">
        <f aca="false">IF(ISERROR(L24/P24-1),"         /0",IF(L24/P24&gt;10,"  *  ",(L24/P24-1)))</f>
        <v>0.413673387635198</v>
      </c>
      <c r="R24" s="456"/>
    </row>
    <row r="25" customFormat="false" ht="17.15" hidden="false" customHeight="true" outlineLevel="0" collapsed="false">
      <c r="A25" s="452" t="s">
        <v>215</v>
      </c>
      <c r="B25" s="348" t="n">
        <v>25845.08612</v>
      </c>
      <c r="C25" s="453" t="n">
        <v>25.82398</v>
      </c>
      <c r="D25" s="453" t="n">
        <f aca="false">C25+B25</f>
        <v>25870.9101</v>
      </c>
      <c r="E25" s="454" t="n">
        <f aca="false">(D25/$D$8)</f>
        <v>0.015074081114076</v>
      </c>
      <c r="F25" s="348" t="n">
        <v>75769.60542</v>
      </c>
      <c r="G25" s="453" t="n">
        <v>36.16056</v>
      </c>
      <c r="H25" s="453" t="n">
        <f aca="false">G25+F25</f>
        <v>75805.76598</v>
      </c>
      <c r="I25" s="455" t="n">
        <f aca="false">IF(ISERROR(D25/H25-1),"         /0",IF(D25/H25&gt;10,"  *  ",(D25/H25-1)))</f>
        <v>-0.658721077934552</v>
      </c>
      <c r="J25" s="348" t="n">
        <v>152595.03328</v>
      </c>
      <c r="K25" s="453" t="n">
        <v>31.15899</v>
      </c>
      <c r="L25" s="453" t="n">
        <f aca="false">K25+J25</f>
        <v>152626.19227</v>
      </c>
      <c r="M25" s="454" t="n">
        <f aca="false">(L25/$L$8)</f>
        <v>0.0213364560070237</v>
      </c>
      <c r="N25" s="348" t="n">
        <v>241470.72361</v>
      </c>
      <c r="O25" s="453" t="n">
        <v>2629.32036</v>
      </c>
      <c r="P25" s="453" t="n">
        <f aca="false">O25+N25</f>
        <v>244100.04397</v>
      </c>
      <c r="Q25" s="455" t="n">
        <f aca="false">IF(ISERROR(L25/P25-1),"         /0",IF(L25/P25&gt;10,"  *  ",(L25/P25-1)))</f>
        <v>-0.374739185672749</v>
      </c>
      <c r="R25" s="456"/>
    </row>
    <row r="26" s="465" customFormat="true" ht="17.15" hidden="false" customHeight="true" outlineLevel="0" collapsed="false">
      <c r="A26" s="459" t="s">
        <v>235</v>
      </c>
      <c r="B26" s="460" t="n">
        <f aca="false">SUM(B27:B39)</f>
        <v>364218.99879</v>
      </c>
      <c r="C26" s="461" t="n">
        <f aca="false">SUM(C27:C39)</f>
        <v>2182.92054</v>
      </c>
      <c r="D26" s="461" t="n">
        <f aca="false">C26+B26</f>
        <v>366401.91933</v>
      </c>
      <c r="E26" s="462" t="n">
        <f aca="false">(D26/$D$8)</f>
        <v>0.213489677440205</v>
      </c>
      <c r="F26" s="460" t="n">
        <f aca="false">SUM(F27:F39)</f>
        <v>275325.74358</v>
      </c>
      <c r="G26" s="461" t="n">
        <f aca="false">SUM(G27:G39)</f>
        <v>3881.82116</v>
      </c>
      <c r="H26" s="461" t="n">
        <f aca="false">G26+F26</f>
        <v>279207.56474</v>
      </c>
      <c r="I26" s="463" t="n">
        <f aca="false">IF(ISERROR(D26/H26-1),"         /0",IF(D26/H26&gt;10,"  *  ",(D26/H26-1)))</f>
        <v>0.312292235603272</v>
      </c>
      <c r="J26" s="460" t="n">
        <f aca="false">SUM(J27:J39)</f>
        <v>1569329.8069</v>
      </c>
      <c r="K26" s="461" t="n">
        <f aca="false">SUM(K27:K39)</f>
        <v>7434.16672</v>
      </c>
      <c r="L26" s="461" t="n">
        <f aca="false">K26+J26</f>
        <v>1576763.97362</v>
      </c>
      <c r="M26" s="462" t="n">
        <f aca="false">(L26/$L$8)</f>
        <v>0.220424519908669</v>
      </c>
      <c r="N26" s="460" t="n">
        <f aca="false">SUM(N27:N39)</f>
        <v>1241594.57606</v>
      </c>
      <c r="O26" s="461" t="n">
        <f aca="false">SUM(O27:O39)</f>
        <v>8897.17134</v>
      </c>
      <c r="P26" s="461" t="n">
        <f aca="false">O26+N26</f>
        <v>1250491.7474</v>
      </c>
      <c r="Q26" s="463" t="n">
        <f aca="false">IF(ISERROR(L26/P26-1),"         /0",IF(L26/P26&gt;10,"  *  ",(L26/P26-1)))</f>
        <v>0.26091513750361</v>
      </c>
      <c r="R26" s="464"/>
    </row>
    <row r="27" customFormat="false" ht="17.15" hidden="false" customHeight="true" outlineLevel="0" collapsed="false">
      <c r="A27" s="466" t="s">
        <v>236</v>
      </c>
      <c r="B27" s="340" t="n">
        <v>73303.82473</v>
      </c>
      <c r="C27" s="467"/>
      <c r="D27" s="467" t="n">
        <f aca="false">C27+B27</f>
        <v>73303.82473</v>
      </c>
      <c r="E27" s="454" t="n">
        <f aca="false">(D27/$D$8)</f>
        <v>0.0427115936656603</v>
      </c>
      <c r="F27" s="340" t="n">
        <v>63555.4061</v>
      </c>
      <c r="G27" s="467"/>
      <c r="H27" s="467" t="n">
        <f aca="false">G27+F27</f>
        <v>63555.4061</v>
      </c>
      <c r="I27" s="455" t="n">
        <f aca="false">IF(ISERROR(D27/H27-1),"         /0",IF(D27/H27&gt;10,"  *  ",(D27/H27-1)))</f>
        <v>0.153384569908365</v>
      </c>
      <c r="J27" s="340" t="n">
        <v>302475.26335</v>
      </c>
      <c r="K27" s="467" t="n">
        <v>28.18005</v>
      </c>
      <c r="L27" s="467" t="n">
        <f aca="false">K27+J27</f>
        <v>302503.4434</v>
      </c>
      <c r="M27" s="454" t="n">
        <f aca="false">(L27/$L$8)</f>
        <v>0.0422886223922782</v>
      </c>
      <c r="N27" s="340" t="n">
        <v>286825.94225</v>
      </c>
      <c r="O27" s="467" t="n">
        <v>0</v>
      </c>
      <c r="P27" s="467" t="n">
        <f aca="false">O27+N27</f>
        <v>286825.94225</v>
      </c>
      <c r="Q27" s="455" t="n">
        <f aca="false">IF(ISERROR(L27/P27-1),"         /0",IF(L27/P27&gt;10,"  *  ",(L27/P27-1)))</f>
        <v>0.0546585885049944</v>
      </c>
      <c r="R27" s="456"/>
    </row>
    <row r="28" customFormat="false" ht="17.15" hidden="false" customHeight="true" outlineLevel="0" collapsed="false">
      <c r="A28" s="466" t="s">
        <v>237</v>
      </c>
      <c r="B28" s="340" t="n">
        <v>60644.3065</v>
      </c>
      <c r="C28" s="467"/>
      <c r="D28" s="467" t="n">
        <f aca="false">C28+B28</f>
        <v>60644.3065</v>
      </c>
      <c r="E28" s="454" t="n">
        <f aca="false">(D28/$D$8)</f>
        <v>0.0353353319135025</v>
      </c>
      <c r="F28" s="340" t="n">
        <v>68056.6288</v>
      </c>
      <c r="G28" s="467"/>
      <c r="H28" s="467" t="n">
        <f aca="false">G28+F28</f>
        <v>68056.6288</v>
      </c>
      <c r="I28" s="455" t="n">
        <f aca="false">IF(ISERROR(D28/H28-1),"         /0",IF(D28/H28&gt;10,"  *  ",(D28/H28-1)))</f>
        <v>-0.108914038657172</v>
      </c>
      <c r="J28" s="340" t="n">
        <v>278431.5766</v>
      </c>
      <c r="K28" s="467"/>
      <c r="L28" s="467" t="n">
        <f aca="false">K28+J28</f>
        <v>278431.5766</v>
      </c>
      <c r="M28" s="454" t="n">
        <f aca="false">(L28/$L$8)</f>
        <v>0.0389234835563663</v>
      </c>
      <c r="N28" s="340" t="n">
        <v>300772.3939</v>
      </c>
      <c r="O28" s="467"/>
      <c r="P28" s="467" t="n">
        <f aca="false">O28+N28</f>
        <v>300772.3939</v>
      </c>
      <c r="Q28" s="455" t="n">
        <f aca="false">IF(ISERROR(L28/P28-1),"         /0",IF(L28/P28&gt;10,"  *  ",(L28/P28-1)))</f>
        <v>-0.0742781510308017</v>
      </c>
      <c r="R28" s="456"/>
    </row>
    <row r="29" customFormat="false" ht="17.15" hidden="false" customHeight="true" outlineLevel="0" collapsed="false">
      <c r="A29" s="466" t="s">
        <v>238</v>
      </c>
      <c r="B29" s="340" t="n">
        <v>57688.2085</v>
      </c>
      <c r="C29" s="467"/>
      <c r="D29" s="467" t="n">
        <f aca="false">C29+B29</f>
        <v>57688.2085</v>
      </c>
      <c r="E29" s="454" t="n">
        <f aca="false">(D29/$D$8)</f>
        <v>0.0336129162404197</v>
      </c>
      <c r="F29" s="340" t="n">
        <v>45277.06923</v>
      </c>
      <c r="G29" s="467"/>
      <c r="H29" s="467" t="n">
        <f aca="false">G29+F29</f>
        <v>45277.06923</v>
      </c>
      <c r="I29" s="455" t="n">
        <f aca="false">IF(ISERROR(D29/H29-1),"         /0",IF(D29/H29&gt;10,"  *  ",(D29/H29-1)))</f>
        <v>0.274115340967709</v>
      </c>
      <c r="J29" s="340" t="n">
        <v>248802.00304</v>
      </c>
      <c r="K29" s="467" t="n">
        <v>1803.04846</v>
      </c>
      <c r="L29" s="467" t="n">
        <f aca="false">K29+J29</f>
        <v>250605.0515</v>
      </c>
      <c r="M29" s="454" t="n">
        <f aca="false">(L29/$L$8)</f>
        <v>0.035033460357896</v>
      </c>
      <c r="N29" s="340" t="n">
        <v>198909.87713</v>
      </c>
      <c r="O29" s="467" t="n">
        <v>0</v>
      </c>
      <c r="P29" s="467" t="n">
        <f aca="false">O29+N29</f>
        <v>198909.87713</v>
      </c>
      <c r="Q29" s="455" t="n">
        <f aca="false">IF(ISERROR(L29/P29-1),"         /0",IF(L29/P29&gt;10,"  *  ",(L29/P29-1)))</f>
        <v>0.259892445342038</v>
      </c>
      <c r="R29" s="456"/>
    </row>
    <row r="30" customFormat="false" ht="17.15" hidden="false" customHeight="true" outlineLevel="0" collapsed="false">
      <c r="A30" s="466" t="s">
        <v>239</v>
      </c>
      <c r="B30" s="340" t="n">
        <v>55119.58186</v>
      </c>
      <c r="C30" s="467"/>
      <c r="D30" s="467" t="n">
        <f aca="false">C30+B30</f>
        <v>55119.58186</v>
      </c>
      <c r="E30" s="454" t="n">
        <f aca="false">(D30/$D$8)</f>
        <v>0.0321162666763544</v>
      </c>
      <c r="F30" s="340" t="n">
        <v>35668.8474</v>
      </c>
      <c r="G30" s="467"/>
      <c r="H30" s="467" t="n">
        <f aca="false">G30+F30</f>
        <v>35668.8474</v>
      </c>
      <c r="I30" s="455" t="n">
        <f aca="false">IF(ISERROR(D30/H30-1),"         /0",IF(D30/H30&gt;10,"  *  ",(D30/H30-1)))</f>
        <v>0.545314353499407</v>
      </c>
      <c r="J30" s="340" t="n">
        <v>252521.05358</v>
      </c>
      <c r="K30" s="467"/>
      <c r="L30" s="467" t="n">
        <f aca="false">K30+J30</f>
        <v>252521.05358</v>
      </c>
      <c r="M30" s="454" t="n">
        <f aca="false">(L30/$L$8)</f>
        <v>0.0353013088410512</v>
      </c>
      <c r="N30" s="340" t="n">
        <v>167199.30888</v>
      </c>
      <c r="O30" s="467" t="n">
        <v>0</v>
      </c>
      <c r="P30" s="467" t="n">
        <f aca="false">O30+N30</f>
        <v>167199.30888</v>
      </c>
      <c r="Q30" s="455" t="n">
        <f aca="false">IF(ISERROR(L30/P30-1),"         /0",IF(L30/P30&gt;10,"  *  ",(L30/P30-1)))</f>
        <v>0.510299625468165</v>
      </c>
      <c r="R30" s="456"/>
    </row>
    <row r="31" customFormat="false" ht="17.15" hidden="false" customHeight="true" outlineLevel="0" collapsed="false">
      <c r="A31" s="466" t="s">
        <v>240</v>
      </c>
      <c r="B31" s="340" t="n">
        <v>49876.12256</v>
      </c>
      <c r="C31" s="467"/>
      <c r="D31" s="467" t="n">
        <f aca="false">C31+B31</f>
        <v>49876.12256</v>
      </c>
      <c r="E31" s="454" t="n">
        <f aca="false">(D31/$D$8)</f>
        <v>0.0290610849876918</v>
      </c>
      <c r="F31" s="340"/>
      <c r="G31" s="467"/>
      <c r="H31" s="467" t="n">
        <f aca="false">G31+F31</f>
        <v>0</v>
      </c>
      <c r="I31" s="455" t="str">
        <f aca="false">IF(ISERROR(D31/H31-1),"         /0",IF(D31/H31&gt;10,"  *  ",(D31/H31-1)))</f>
        <v>         /0</v>
      </c>
      <c r="J31" s="340" t="n">
        <v>203363.74608</v>
      </c>
      <c r="K31" s="467"/>
      <c r="L31" s="467" t="n">
        <f aca="false">K31+J31</f>
        <v>203363.74608</v>
      </c>
      <c r="M31" s="454" t="n">
        <f aca="false">(L31/$L$8)</f>
        <v>0.0284293380914826</v>
      </c>
      <c r="N31" s="340"/>
      <c r="O31" s="467"/>
      <c r="P31" s="467" t="n">
        <f aca="false">O31+N31</f>
        <v>0</v>
      </c>
      <c r="Q31" s="455" t="str">
        <f aca="false">IF(ISERROR(L31/P31-1),"         /0",IF(L31/P31&gt;10,"  *  ",(L31/P31-1)))</f>
        <v>         /0</v>
      </c>
      <c r="R31" s="456"/>
    </row>
    <row r="32" customFormat="false" ht="17.15" hidden="false" customHeight="true" outlineLevel="0" collapsed="false">
      <c r="A32" s="466" t="s">
        <v>241</v>
      </c>
      <c r="B32" s="340" t="n">
        <v>19599.45643</v>
      </c>
      <c r="C32" s="467" t="n">
        <v>0</v>
      </c>
      <c r="D32" s="467" t="n">
        <f aca="false">C32+B32</f>
        <v>19599.45643</v>
      </c>
      <c r="E32" s="454" t="n">
        <f aca="false">(D32/$D$8)</f>
        <v>0.0114199227965165</v>
      </c>
      <c r="F32" s="340" t="n">
        <v>18681.54736</v>
      </c>
      <c r="G32" s="467" t="n">
        <v>731.66665</v>
      </c>
      <c r="H32" s="467" t="n">
        <f aca="false">G32+F32</f>
        <v>19413.21401</v>
      </c>
      <c r="I32" s="455" t="n">
        <f aca="false">IF(ISERROR(D32/H32-1),"         /0",IF(D32/H32&gt;10,"  *  ",(D32/H32-1)))</f>
        <v>0.00959359021664663</v>
      </c>
      <c r="J32" s="340" t="n">
        <v>74864.33629</v>
      </c>
      <c r="K32" s="467" t="n">
        <v>4.09324</v>
      </c>
      <c r="L32" s="467" t="n">
        <f aca="false">K32+J32</f>
        <v>74868.42953</v>
      </c>
      <c r="M32" s="454" t="n">
        <f aca="false">(L32/$L$8)</f>
        <v>0.0104662701022895</v>
      </c>
      <c r="N32" s="340" t="n">
        <v>90548.60866</v>
      </c>
      <c r="O32" s="467" t="n">
        <v>731.66665</v>
      </c>
      <c r="P32" s="467" t="n">
        <f aca="false">O32+N32</f>
        <v>91280.27531</v>
      </c>
      <c r="Q32" s="455" t="n">
        <f aca="false">IF(ISERROR(L32/P32-1),"         /0",IF(L32/P32&gt;10,"  *  ",(L32/P32-1)))</f>
        <v>-0.179796190625666</v>
      </c>
      <c r="R32" s="456"/>
    </row>
    <row r="33" customFormat="false" ht="17.15" hidden="false" customHeight="true" outlineLevel="0" collapsed="false">
      <c r="A33" s="466" t="s">
        <v>242</v>
      </c>
      <c r="B33" s="340" t="n">
        <v>16430.18345</v>
      </c>
      <c r="C33" s="467"/>
      <c r="D33" s="467" t="n">
        <f aca="false">C33+B33</f>
        <v>16430.18345</v>
      </c>
      <c r="E33" s="454" t="n">
        <f aca="false">(D33/$D$8)</f>
        <v>0.00957329746371963</v>
      </c>
      <c r="F33" s="340" t="n">
        <v>14536.36393</v>
      </c>
      <c r="G33" s="467" t="n">
        <v>0</v>
      </c>
      <c r="H33" s="467" t="n">
        <f aca="false">G33+F33</f>
        <v>14536.36393</v>
      </c>
      <c r="I33" s="455" t="n">
        <f aca="false">IF(ISERROR(D33/H33-1),"         /0",IF(D33/H33&gt;10,"  *  ",(D33/H33-1)))</f>
        <v>0.130281515317015</v>
      </c>
      <c r="J33" s="340" t="n">
        <v>68288.64914</v>
      </c>
      <c r="K33" s="467" t="n">
        <v>238.89263</v>
      </c>
      <c r="L33" s="467" t="n">
        <f aca="false">K33+J33</f>
        <v>68527.54177</v>
      </c>
      <c r="M33" s="454" t="n">
        <f aca="false">(L33/$L$8)</f>
        <v>0.00957984247984465</v>
      </c>
      <c r="N33" s="340" t="n">
        <v>62343.75913</v>
      </c>
      <c r="O33" s="467" t="n">
        <v>337.76964</v>
      </c>
      <c r="P33" s="467" t="n">
        <f aca="false">O33+N33</f>
        <v>62681.52877</v>
      </c>
      <c r="Q33" s="455" t="n">
        <f aca="false">IF(ISERROR(L33/P33-1),"         /0",IF(L33/P33&gt;10,"  *  ",(L33/P33-1)))</f>
        <v>0.0932653225713593</v>
      </c>
      <c r="R33" s="456"/>
    </row>
    <row r="34" customFormat="false" ht="17.15" hidden="false" customHeight="true" outlineLevel="0" collapsed="false">
      <c r="A34" s="466" t="s">
        <v>243</v>
      </c>
      <c r="B34" s="340" t="n">
        <v>10965.2334</v>
      </c>
      <c r="C34" s="467"/>
      <c r="D34" s="467" t="n">
        <f aca="false">C34+B34</f>
        <v>10965.2334</v>
      </c>
      <c r="E34" s="454" t="n">
        <f aca="false">(D34/$D$8)</f>
        <v>0.00638906080487579</v>
      </c>
      <c r="F34" s="340" t="n">
        <v>9579.57704</v>
      </c>
      <c r="G34" s="467" t="n">
        <v>0</v>
      </c>
      <c r="H34" s="467" t="n">
        <f aca="false">G34+F34</f>
        <v>9579.57704</v>
      </c>
      <c r="I34" s="455" t="n">
        <f aca="false">IF(ISERROR(D34/H34-1),"         /0",IF(D34/H34&gt;10,"  *  ",(D34/H34-1)))</f>
        <v>0.144646924829157</v>
      </c>
      <c r="J34" s="340" t="n">
        <v>48341.25556</v>
      </c>
      <c r="K34" s="467" t="n">
        <v>533.63144</v>
      </c>
      <c r="L34" s="467" t="n">
        <f aca="false">K34+J34</f>
        <v>48874.887</v>
      </c>
      <c r="M34" s="454" t="n">
        <f aca="false">(L34/$L$8)</f>
        <v>0.00683248963244121</v>
      </c>
      <c r="N34" s="340" t="n">
        <v>35752.3146</v>
      </c>
      <c r="O34" s="467" t="n">
        <v>0</v>
      </c>
      <c r="P34" s="467" t="n">
        <f aca="false">O34+N34</f>
        <v>35752.3146</v>
      </c>
      <c r="Q34" s="455" t="n">
        <f aca="false">IF(ISERROR(L34/P34-1),"         /0",IF(L34/P34&gt;10,"  *  ",(L34/P34-1)))</f>
        <v>0.367041198501872</v>
      </c>
      <c r="R34" s="456"/>
    </row>
    <row r="35" customFormat="false" ht="17.15" hidden="false" customHeight="true" outlineLevel="0" collapsed="false">
      <c r="A35" s="466" t="s">
        <v>244</v>
      </c>
      <c r="B35" s="340" t="n">
        <v>4506.232</v>
      </c>
      <c r="C35" s="467"/>
      <c r="D35" s="467" t="n">
        <f aca="false">C35+B35</f>
        <v>4506.232</v>
      </c>
      <c r="E35" s="454" t="n">
        <f aca="false">(D35/$D$8)</f>
        <v>0.00262562493643565</v>
      </c>
      <c r="F35" s="340" t="n">
        <v>4323.872</v>
      </c>
      <c r="G35" s="467"/>
      <c r="H35" s="467" t="n">
        <f aca="false">G35+F35</f>
        <v>4323.872</v>
      </c>
      <c r="I35" s="455" t="n">
        <f aca="false">IF(ISERROR(D35/H35-1),"         /0",IF(D35/H35&gt;10,"  *  ",(D35/H35-1)))</f>
        <v>0.042175161521895</v>
      </c>
      <c r="J35" s="340" t="n">
        <v>22822.936</v>
      </c>
      <c r="K35" s="467"/>
      <c r="L35" s="467" t="n">
        <f aca="false">K35+J35</f>
        <v>22822.936</v>
      </c>
      <c r="M35" s="454" t="n">
        <f aca="false">(L35/$L$8)</f>
        <v>0.00319054392088659</v>
      </c>
      <c r="N35" s="340" t="n">
        <v>23419.68</v>
      </c>
      <c r="O35" s="467" t="n">
        <v>6.208</v>
      </c>
      <c r="P35" s="467" t="n">
        <f aca="false">O35+N35</f>
        <v>23425.888</v>
      </c>
      <c r="Q35" s="455" t="n">
        <f aca="false">IF(ISERROR(L35/P35-1),"         /0",IF(L35/P35&gt;10,"  *  ",(L35/P35-1)))</f>
        <v>-0.0257387041208425</v>
      </c>
      <c r="R35" s="456"/>
    </row>
    <row r="36" customFormat="false" ht="17.15" hidden="false" customHeight="true" outlineLevel="0" collapsed="false">
      <c r="A36" s="466" t="s">
        <v>245</v>
      </c>
      <c r="B36" s="340" t="n">
        <v>3256.24853</v>
      </c>
      <c r="C36" s="467" t="n">
        <v>0</v>
      </c>
      <c r="D36" s="467" t="n">
        <f aca="false">C36+B36</f>
        <v>3256.24853</v>
      </c>
      <c r="E36" s="454" t="n">
        <f aca="false">(D36/$D$8)</f>
        <v>0.00189730296611446</v>
      </c>
      <c r="F36" s="340" t="n">
        <v>2434.20316</v>
      </c>
      <c r="G36" s="467"/>
      <c r="H36" s="467" t="n">
        <f aca="false">G36+F36</f>
        <v>2434.20316</v>
      </c>
      <c r="I36" s="455" t="n">
        <f aca="false">IF(ISERROR(D36/H36-1),"         /0",IF(D36/H36&gt;10,"  *  ",(D36/H36-1)))</f>
        <v>0.337706146926537</v>
      </c>
      <c r="J36" s="340" t="n">
        <v>11678.336</v>
      </c>
      <c r="K36" s="467" t="n">
        <v>0</v>
      </c>
      <c r="L36" s="467" t="n">
        <f aca="false">K36+J36</f>
        <v>11678.336</v>
      </c>
      <c r="M36" s="454" t="n">
        <f aca="false">(L36/$L$8)</f>
        <v>0.00163257890794029</v>
      </c>
      <c r="N36" s="340" t="n">
        <v>10171.10076</v>
      </c>
      <c r="O36" s="467"/>
      <c r="P36" s="467" t="n">
        <f aca="false">O36+N36</f>
        <v>10171.10076</v>
      </c>
      <c r="Q36" s="455" t="n">
        <f aca="false">IF(ISERROR(L36/P36-1),"         /0",IF(L36/P36&gt;10,"  *  ",(L36/P36-1)))</f>
        <v>0.148188015787585</v>
      </c>
      <c r="R36" s="456"/>
    </row>
    <row r="37" customFormat="false" ht="17.15" hidden="false" customHeight="true" outlineLevel="0" collapsed="false">
      <c r="A37" s="466" t="s">
        <v>246</v>
      </c>
      <c r="B37" s="340" t="n">
        <v>2508.67854</v>
      </c>
      <c r="C37" s="467"/>
      <c r="D37" s="467" t="n">
        <f aca="false">C37+B37</f>
        <v>2508.67854</v>
      </c>
      <c r="E37" s="454" t="n">
        <f aca="false">(D37/$D$8)</f>
        <v>0.001461719887508</v>
      </c>
      <c r="F37" s="340" t="n">
        <v>3201.49395</v>
      </c>
      <c r="G37" s="467"/>
      <c r="H37" s="467" t="n">
        <f aca="false">G37+F37</f>
        <v>3201.49395</v>
      </c>
      <c r="I37" s="455" t="n">
        <f aca="false">IF(ISERROR(D37/H37-1),"         /0",IF(D37/H37&gt;10,"  *  ",(D37/H37-1)))</f>
        <v>-0.216403785488959</v>
      </c>
      <c r="J37" s="340" t="n">
        <v>11293.09317</v>
      </c>
      <c r="K37" s="467" t="n">
        <v>0</v>
      </c>
      <c r="L37" s="467" t="n">
        <f aca="false">K37+J37</f>
        <v>11293.09317</v>
      </c>
      <c r="M37" s="454" t="n">
        <f aca="false">(L37/$L$8)</f>
        <v>0.00157872369100756</v>
      </c>
      <c r="N37" s="340" t="n">
        <v>17005.28553</v>
      </c>
      <c r="O37" s="467"/>
      <c r="P37" s="467" t="n">
        <f aca="false">O37+N37</f>
        <v>17005.28553</v>
      </c>
      <c r="Q37" s="455" t="n">
        <f aca="false">IF(ISERROR(L37/P37-1),"         /0",IF(L37/P37&gt;10,"  *  ",(L37/P37-1)))</f>
        <v>-0.335906877301342</v>
      </c>
      <c r="R37" s="456"/>
    </row>
    <row r="38" customFormat="false" ht="17.15" hidden="false" customHeight="true" outlineLevel="0" collapsed="false">
      <c r="A38" s="466" t="s">
        <v>247</v>
      </c>
      <c r="B38" s="340" t="n">
        <v>1963.9862</v>
      </c>
      <c r="C38" s="467"/>
      <c r="D38" s="467" t="n">
        <f aca="false">C38+B38</f>
        <v>1963.9862</v>
      </c>
      <c r="E38" s="454" t="n">
        <f aca="false">(D38/$D$8)</f>
        <v>0.00114434657193316</v>
      </c>
      <c r="F38" s="340" t="n">
        <v>1319.12656</v>
      </c>
      <c r="G38" s="467" t="n">
        <v>0</v>
      </c>
      <c r="H38" s="467" t="n">
        <f aca="false">G38+F38</f>
        <v>1319.12656</v>
      </c>
      <c r="I38" s="455" t="n">
        <f aca="false">IF(ISERROR(D38/H38-1),"         /0",IF(D38/H38&gt;10,"  *  ",(D38/H38-1)))</f>
        <v>0.488853503184713</v>
      </c>
      <c r="J38" s="340" t="n">
        <v>8286.5514</v>
      </c>
      <c r="K38" s="467" t="n">
        <v>0</v>
      </c>
      <c r="L38" s="467" t="n">
        <f aca="false">K38+J38</f>
        <v>8286.5514</v>
      </c>
      <c r="M38" s="454" t="n">
        <f aca="false">(L38/$L$8)</f>
        <v>0.00115842265843379</v>
      </c>
      <c r="N38" s="340" t="n">
        <v>6618.73852</v>
      </c>
      <c r="O38" s="467" t="n">
        <v>0</v>
      </c>
      <c r="P38" s="467" t="n">
        <f aca="false">O38+N38</f>
        <v>6618.73852</v>
      </c>
      <c r="Q38" s="455" t="n">
        <f aca="false">IF(ISERROR(L38/P38-1),"         /0",IF(L38/P38&gt;10,"  *  ",(L38/P38-1)))</f>
        <v>0.251983497302444</v>
      </c>
      <c r="R38" s="456"/>
    </row>
    <row r="39" customFormat="false" ht="17.15" hidden="false" customHeight="true" outlineLevel="0" collapsed="false">
      <c r="A39" s="466" t="s">
        <v>215</v>
      </c>
      <c r="B39" s="340" t="n">
        <v>8356.93609</v>
      </c>
      <c r="C39" s="467" t="n">
        <v>2182.92054</v>
      </c>
      <c r="D39" s="467" t="n">
        <f aca="false">C39+B39</f>
        <v>10539.85663</v>
      </c>
      <c r="E39" s="454" t="n">
        <f aca="false">(D39/$D$8)</f>
        <v>0.00614120852947309</v>
      </c>
      <c r="F39" s="340" t="n">
        <v>8691.60805</v>
      </c>
      <c r="G39" s="467" t="n">
        <v>3150.15451</v>
      </c>
      <c r="H39" s="467" t="n">
        <f aca="false">G39+F39</f>
        <v>11841.76256</v>
      </c>
      <c r="I39" s="455" t="n">
        <f aca="false">IF(ISERROR(D39/H39-1),"         /0",IF(D39/H39&gt;10,"  *  ",(D39/H39-1)))</f>
        <v>-0.10994190462809</v>
      </c>
      <c r="J39" s="340" t="n">
        <v>38161.00669</v>
      </c>
      <c r="K39" s="467" t="n">
        <v>4826.3209</v>
      </c>
      <c r="L39" s="467" t="n">
        <f aca="false">K39+J39</f>
        <v>42987.32759</v>
      </c>
      <c r="M39" s="454" t="n">
        <f aca="false">(L39/$L$8)</f>
        <v>0.00600943527675121</v>
      </c>
      <c r="N39" s="340" t="n">
        <v>42027.5667</v>
      </c>
      <c r="O39" s="467" t="n">
        <v>7821.52705</v>
      </c>
      <c r="P39" s="467" t="n">
        <f aca="false">O39+N39</f>
        <v>49849.09375</v>
      </c>
      <c r="Q39" s="455" t="n">
        <f aca="false">IF(ISERROR(L39/P39-1),"         /0",IF(L39/P39&gt;10,"  *  ",(L39/P39-1)))</f>
        <v>-0.137650770431508</v>
      </c>
      <c r="R39" s="456"/>
    </row>
    <row r="40" s="465" customFormat="true" ht="17.15" hidden="false" customHeight="true" outlineLevel="0" collapsed="false">
      <c r="A40" s="459" t="s">
        <v>248</v>
      </c>
      <c r="B40" s="460" t="n">
        <f aca="false">SUM(B41:B46)</f>
        <v>654777.01654</v>
      </c>
      <c r="C40" s="461" t="n">
        <f aca="false">SUM(C41:C46)</f>
        <v>0</v>
      </c>
      <c r="D40" s="461" t="n">
        <f aca="false">C40+B40</f>
        <v>654777.01654</v>
      </c>
      <c r="E40" s="462" t="n">
        <f aca="false">(D40/$D$8)</f>
        <v>0.381515834611347</v>
      </c>
      <c r="F40" s="460" t="n">
        <f aca="false">SUM(F41:F46)</f>
        <v>450801.70508</v>
      </c>
      <c r="G40" s="461" t="n">
        <f aca="false">SUM(G41:G46)</f>
        <v>0</v>
      </c>
      <c r="H40" s="461" t="n">
        <f aca="false">G40+F40</f>
        <v>450801.70508</v>
      </c>
      <c r="I40" s="463" t="n">
        <f aca="false">IF(ISERROR(D40/H40-1),"         /0",IF(D40/H40&gt;10,"  *  ",(D40/H40-1)))</f>
        <v>0.452472360156229</v>
      </c>
      <c r="J40" s="460" t="n">
        <f aca="false">SUM(J41:J46)</f>
        <v>2709014.99556</v>
      </c>
      <c r="K40" s="461" t="n">
        <f aca="false">SUM(K41:K46)</f>
        <v>0</v>
      </c>
      <c r="L40" s="461" t="n">
        <f aca="false">K40+J40</f>
        <v>2709014.99556</v>
      </c>
      <c r="M40" s="462" t="n">
        <f aca="false">(L40/$L$8)</f>
        <v>0.378708126144444</v>
      </c>
      <c r="N40" s="460" t="n">
        <f aca="false">SUM(N41:N46)</f>
        <v>1994512.71952</v>
      </c>
      <c r="O40" s="461" t="n">
        <f aca="false">SUM(O41:O46)</f>
        <v>0</v>
      </c>
      <c r="P40" s="461" t="n">
        <f aca="false">O40+N40</f>
        <v>1994512.71952</v>
      </c>
      <c r="Q40" s="463" t="n">
        <f aca="false">IF(ISERROR(L40/P40-1),"         /0",IF(L40/P40&gt;10,"  *  ",(L40/P40-1)))</f>
        <v>0.358234003246644</v>
      </c>
      <c r="R40" s="464"/>
    </row>
    <row r="41" customFormat="false" ht="17.15" hidden="false" customHeight="true" outlineLevel="0" collapsed="false">
      <c r="A41" s="452" t="s">
        <v>249</v>
      </c>
      <c r="B41" s="348" t="n">
        <v>290241.40693</v>
      </c>
      <c r="C41" s="453"/>
      <c r="D41" s="453" t="n">
        <f aca="false">C41+B41</f>
        <v>290241.40693</v>
      </c>
      <c r="E41" s="454" t="n">
        <f aca="false">(D41/$D$8)</f>
        <v>0.169113591049368</v>
      </c>
      <c r="F41" s="348" t="n">
        <v>235191.05234</v>
      </c>
      <c r="G41" s="453"/>
      <c r="H41" s="453" t="n">
        <f aca="false">G41+F41</f>
        <v>235191.05234</v>
      </c>
      <c r="I41" s="455" t="n">
        <f aca="false">IF(ISERROR(D41/H41-1),"         /0",IF(D41/H41&gt;10,"  *  ",(D41/H41-1)))</f>
        <v>0.234066534599358</v>
      </c>
      <c r="J41" s="348" t="n">
        <v>1239986.54383</v>
      </c>
      <c r="K41" s="453"/>
      <c r="L41" s="453" t="n">
        <f aca="false">K41+J41</f>
        <v>1239986.54383</v>
      </c>
      <c r="M41" s="454" t="n">
        <f aca="false">(L41/$L$8)</f>
        <v>0.173344548194763</v>
      </c>
      <c r="N41" s="348" t="n">
        <v>1007141.13625</v>
      </c>
      <c r="O41" s="453"/>
      <c r="P41" s="453" t="n">
        <f aca="false">O41+N41</f>
        <v>1007141.13625</v>
      </c>
      <c r="Q41" s="455" t="n">
        <f aca="false">IF(ISERROR(L41/P41-1),"         /0",IF(L41/P41&gt;10,"  *  ",(L41/P41-1)))</f>
        <v>0.231194416749751</v>
      </c>
      <c r="R41" s="456"/>
    </row>
    <row r="42" customFormat="false" ht="17.15" hidden="false" customHeight="true" outlineLevel="0" collapsed="false">
      <c r="A42" s="452" t="s">
        <v>250</v>
      </c>
      <c r="B42" s="348" t="n">
        <v>108023.5233</v>
      </c>
      <c r="C42" s="453"/>
      <c r="D42" s="453" t="n">
        <f aca="false">C42+B42</f>
        <v>108023.5233</v>
      </c>
      <c r="E42" s="454" t="n">
        <f aca="false">(D42/$D$8)</f>
        <v>0.0629415566038582</v>
      </c>
      <c r="F42" s="348" t="n">
        <v>91381.2438</v>
      </c>
      <c r="G42" s="453"/>
      <c r="H42" s="453" t="n">
        <f aca="false">G42+F42</f>
        <v>91381.2438</v>
      </c>
      <c r="I42" s="455" t="n">
        <f aca="false">IF(ISERROR(D42/H42-1),"         /0",IF(D42/H42&gt;10,"  *  ",(D42/H42-1)))</f>
        <v>0.182119205298013</v>
      </c>
      <c r="J42" s="348" t="n">
        <v>442537.66392</v>
      </c>
      <c r="K42" s="453"/>
      <c r="L42" s="453" t="n">
        <f aca="false">K42+J42</f>
        <v>442537.66392</v>
      </c>
      <c r="M42" s="454" t="n">
        <f aca="false">(L42/$L$8)</f>
        <v>0.0618647773180151</v>
      </c>
      <c r="N42" s="348" t="n">
        <v>437523.36672</v>
      </c>
      <c r="O42" s="453"/>
      <c r="P42" s="453" t="n">
        <f aca="false">O42+N42</f>
        <v>437523.36672</v>
      </c>
      <c r="Q42" s="455" t="n">
        <f aca="false">IF(ISERROR(L42/P42-1),"         /0",IF(L42/P42&gt;10,"  *  ",(L42/P42-1)))</f>
        <v>0.0114606386342084</v>
      </c>
      <c r="R42" s="456"/>
    </row>
    <row r="43" customFormat="false" ht="17.15" hidden="false" customHeight="true" outlineLevel="0" collapsed="false">
      <c r="A43" s="452" t="s">
        <v>251</v>
      </c>
      <c r="B43" s="348" t="n">
        <v>94140.284</v>
      </c>
      <c r="C43" s="453" t="n">
        <v>0</v>
      </c>
      <c r="D43" s="453" t="n">
        <f aca="false">C43+B43</f>
        <v>94140.284</v>
      </c>
      <c r="E43" s="454" t="n">
        <f aca="false">(D43/$D$8)</f>
        <v>0.054852275070066</v>
      </c>
      <c r="F43" s="348"/>
      <c r="G43" s="453" t="n">
        <v>0</v>
      </c>
      <c r="H43" s="453" t="n">
        <f aca="false">G43+F43</f>
        <v>0</v>
      </c>
      <c r="I43" s="455" t="str">
        <f aca="false">IF(ISERROR(D43/H43-1),"         /0",IF(D43/H43&gt;10,"  *  ",(D43/H43-1)))</f>
        <v>         /0</v>
      </c>
      <c r="J43" s="348" t="n">
        <v>379505.2916</v>
      </c>
      <c r="K43" s="453" t="n">
        <v>0</v>
      </c>
      <c r="L43" s="453" t="n">
        <f aca="false">K43+J43</f>
        <v>379505.2916</v>
      </c>
      <c r="M43" s="454" t="n">
        <f aca="false">(L43/$L$8)</f>
        <v>0.0530531348402622</v>
      </c>
      <c r="N43" s="348"/>
      <c r="O43" s="453" t="n">
        <v>0</v>
      </c>
      <c r="P43" s="453" t="n">
        <f aca="false">O43+N43</f>
        <v>0</v>
      </c>
      <c r="Q43" s="455" t="str">
        <f aca="false">IF(ISERROR(L43/P43-1),"         /0",IF(L43/P43&gt;10,"  *  ",(L43/P43-1)))</f>
        <v>         /0</v>
      </c>
      <c r="R43" s="456"/>
    </row>
    <row r="44" customFormat="false" ht="17.15" hidden="false" customHeight="true" outlineLevel="0" collapsed="false">
      <c r="A44" s="452" t="s">
        <v>252</v>
      </c>
      <c r="B44" s="348" t="n">
        <v>79953.87159</v>
      </c>
      <c r="C44" s="453"/>
      <c r="D44" s="453" t="n">
        <f aca="false">C44+B44</f>
        <v>79953.87159</v>
      </c>
      <c r="E44" s="454" t="n">
        <f aca="false">(D44/$D$8)</f>
        <v>0.0465863450908159</v>
      </c>
      <c r="F44" s="348" t="n">
        <v>75228.22986</v>
      </c>
      <c r="G44" s="453"/>
      <c r="H44" s="453" t="n">
        <f aca="false">G44+F44</f>
        <v>75228.22986</v>
      </c>
      <c r="I44" s="455" t="n">
        <f aca="false">IF(ISERROR(D44/H44-1),"         /0",IF(D44/H44&gt;10,"  *  ",(D44/H44-1)))</f>
        <v>0.062817398984323</v>
      </c>
      <c r="J44" s="348" t="n">
        <v>325130.79516</v>
      </c>
      <c r="K44" s="453"/>
      <c r="L44" s="453" t="n">
        <f aca="false">K44+J44</f>
        <v>325130.79516</v>
      </c>
      <c r="M44" s="454" t="n">
        <f aca="false">(L44/$L$8)</f>
        <v>0.0454518245150739</v>
      </c>
      <c r="N44" s="348" t="n">
        <v>334989.03195</v>
      </c>
      <c r="O44" s="453"/>
      <c r="P44" s="453" t="n">
        <f aca="false">O44+N44</f>
        <v>334989.03195</v>
      </c>
      <c r="Q44" s="455" t="n">
        <f aca="false">IF(ISERROR(L44/P44-1),"         /0",IF(L44/P44&gt;10,"  *  ",(L44/P44-1)))</f>
        <v>-0.0294285360109088</v>
      </c>
      <c r="R44" s="456"/>
    </row>
    <row r="45" customFormat="false" ht="17.15" hidden="false" customHeight="true" outlineLevel="0" collapsed="false">
      <c r="A45" s="452" t="s">
        <v>253</v>
      </c>
      <c r="B45" s="348" t="n">
        <v>55933.21936</v>
      </c>
      <c r="C45" s="453"/>
      <c r="D45" s="453" t="n">
        <f aca="false">C45+B45</f>
        <v>55933.21936</v>
      </c>
      <c r="E45" s="454" t="n">
        <f aca="false">(D45/$D$8)</f>
        <v>0.0325903449992679</v>
      </c>
      <c r="F45" s="348" t="n">
        <v>49001.17908</v>
      </c>
      <c r="G45" s="453"/>
      <c r="H45" s="453" t="n">
        <f aca="false">G45+F45</f>
        <v>49001.17908</v>
      </c>
      <c r="I45" s="455" t="n">
        <f aca="false">IF(ISERROR(D45/H45-1),"         /0",IF(D45/H45&gt;10,"  *  ",(D45/H45-1)))</f>
        <v>0.141466805700382</v>
      </c>
      <c r="J45" s="348" t="n">
        <v>220198.72914</v>
      </c>
      <c r="K45" s="453"/>
      <c r="L45" s="453" t="n">
        <f aca="false">K45+J45</f>
        <v>220198.72914</v>
      </c>
      <c r="M45" s="454" t="n">
        <f aca="false">(L45/$L$8)</f>
        <v>0.0307827930922025</v>
      </c>
      <c r="N45" s="348" t="n">
        <v>214859.1846</v>
      </c>
      <c r="O45" s="453"/>
      <c r="P45" s="453" t="n">
        <f aca="false">O45+N45</f>
        <v>214859.1846</v>
      </c>
      <c r="Q45" s="455" t="n">
        <f aca="false">IF(ISERROR(L45/P45-1),"         /0",IF(L45/P45&gt;10,"  *  ",(L45/P45-1)))</f>
        <v>0.0248513674197384</v>
      </c>
      <c r="R45" s="456"/>
    </row>
    <row r="46" customFormat="false" ht="17.15" hidden="false" customHeight="true" outlineLevel="0" collapsed="false">
      <c r="A46" s="452" t="s">
        <v>254</v>
      </c>
      <c r="B46" s="348" t="n">
        <v>26484.71136</v>
      </c>
      <c r="C46" s="453"/>
      <c r="D46" s="453" t="n">
        <f aca="false">C46+B46</f>
        <v>26484.71136</v>
      </c>
      <c r="E46" s="454" t="n">
        <f aca="false">(D46/$D$8)</f>
        <v>0.0154317217979714</v>
      </c>
      <c r="F46" s="348"/>
      <c r="G46" s="453"/>
      <c r="H46" s="453" t="n">
        <f aca="false">G46+F46</f>
        <v>0</v>
      </c>
      <c r="I46" s="455" t="str">
        <f aca="false">IF(ISERROR(D46/H46-1),"         /0",IF(D46/H46&gt;10,"  *  ",(D46/H46-1)))</f>
        <v>         /0</v>
      </c>
      <c r="J46" s="348" t="n">
        <v>101655.97191</v>
      </c>
      <c r="K46" s="453"/>
      <c r="L46" s="453" t="n">
        <f aca="false">K46+J46</f>
        <v>101655.97191</v>
      </c>
      <c r="M46" s="454" t="n">
        <f aca="false">(L46/$L$8)</f>
        <v>0.014211048184128</v>
      </c>
      <c r="N46" s="348"/>
      <c r="O46" s="453"/>
      <c r="P46" s="453" t="n">
        <f aca="false">O46+N46</f>
        <v>0</v>
      </c>
      <c r="Q46" s="455" t="str">
        <f aca="false">IF(ISERROR(L46/P46-1),"         /0",IF(L46/P46&gt;10,"  *  ",(L46/P46-1)))</f>
        <v>         /0</v>
      </c>
      <c r="R46" s="456"/>
    </row>
    <row r="47" s="465" customFormat="true" ht="17.15" hidden="false" customHeight="true" outlineLevel="0" collapsed="false">
      <c r="A47" s="459" t="s">
        <v>255</v>
      </c>
      <c r="B47" s="460" t="n">
        <f aca="false">SUM(B48:B56)</f>
        <v>170819.86596</v>
      </c>
      <c r="C47" s="461" t="n">
        <f aca="false">SUM(C48:C56)</f>
        <v>4919.33036</v>
      </c>
      <c r="D47" s="461" t="n">
        <f aca="false">C47+B47</f>
        <v>175739.19632</v>
      </c>
      <c r="E47" s="462" t="n">
        <f aca="false">(D47/$D$8)</f>
        <v>0.102397128280779</v>
      </c>
      <c r="F47" s="460" t="n">
        <f aca="false">SUM(F48:F56)</f>
        <v>111462.03158</v>
      </c>
      <c r="G47" s="461" t="n">
        <f aca="false">SUM(G48:G56)</f>
        <v>3658.25503</v>
      </c>
      <c r="H47" s="461" t="n">
        <f aca="false">G47+F47</f>
        <v>115120.28661</v>
      </c>
      <c r="I47" s="463" t="n">
        <f aca="false">IF(ISERROR(D47/H47-1),"         /0",IF(D47/H47&gt;10,"  *  ",(D47/H47-1)))</f>
        <v>0.526570177117109</v>
      </c>
      <c r="J47" s="460" t="n">
        <f aca="false">SUM(J48:J56)</f>
        <v>679632.02713</v>
      </c>
      <c r="K47" s="461" t="n">
        <f aca="false">SUM(K48:K56)</f>
        <v>15622.93628</v>
      </c>
      <c r="L47" s="461" t="n">
        <f aca="false">K47+J47</f>
        <v>695254.96341</v>
      </c>
      <c r="M47" s="462" t="n">
        <f aca="false">(L47/$L$8)</f>
        <v>0.0971935204556507</v>
      </c>
      <c r="N47" s="460" t="n">
        <f aca="false">SUM(N48:N56)</f>
        <v>482463.48183</v>
      </c>
      <c r="O47" s="461" t="n">
        <f aca="false">SUM(O48:O56)</f>
        <v>14581.68417</v>
      </c>
      <c r="P47" s="461" t="n">
        <f aca="false">O47+N47</f>
        <v>497045.166</v>
      </c>
      <c r="Q47" s="463" t="n">
        <f aca="false">IF(ISERROR(L47/P47-1),"         /0",IF(L47/P47&gt;10,"  *  ",(L47/P47-1)))</f>
        <v>0.398776229945268</v>
      </c>
      <c r="R47" s="464"/>
    </row>
    <row r="48" customFormat="false" ht="17.15" hidden="false" customHeight="true" outlineLevel="0" collapsed="false">
      <c r="A48" s="452" t="s">
        <v>256</v>
      </c>
      <c r="B48" s="348" t="n">
        <v>88209.9225</v>
      </c>
      <c r="C48" s="453"/>
      <c r="D48" s="453" t="n">
        <f aca="false">C48+B48</f>
        <v>88209.9225</v>
      </c>
      <c r="E48" s="454" t="n">
        <f aca="false">(D48/$D$8)</f>
        <v>0.0513968593177306</v>
      </c>
      <c r="F48" s="348" t="n">
        <v>49635.057</v>
      </c>
      <c r="G48" s="453"/>
      <c r="H48" s="453" t="n">
        <f aca="false">G48+F48</f>
        <v>49635.057</v>
      </c>
      <c r="I48" s="455" t="n">
        <f aca="false">IF(ISERROR(D48/H48-1),"         /0",IF(D48/H48&gt;10,"  *  ",(D48/H48-1)))</f>
        <v>0.77716976329855</v>
      </c>
      <c r="J48" s="348" t="n">
        <v>337417.95525</v>
      </c>
      <c r="K48" s="453"/>
      <c r="L48" s="453" t="n">
        <f aca="false">K48+J48</f>
        <v>337417.95525</v>
      </c>
      <c r="M48" s="454" t="n">
        <f aca="false">(L48/$L$8)</f>
        <v>0.0471695142956573</v>
      </c>
      <c r="N48" s="348" t="n">
        <v>211053.2145</v>
      </c>
      <c r="O48" s="453" t="n">
        <v>653.75775</v>
      </c>
      <c r="P48" s="453" t="n">
        <f aca="false">O48+N48</f>
        <v>211706.97225</v>
      </c>
      <c r="Q48" s="455" t="n">
        <f aca="false">IF(ISERROR(L48/P48-1),"         /0",IF(L48/P48&gt;10,"  *  ",(L48/P48-1)))</f>
        <v>0.593797085017827</v>
      </c>
      <c r="R48" s="456"/>
    </row>
    <row r="49" customFormat="false" ht="17.15" hidden="false" customHeight="true" outlineLevel="0" collapsed="false">
      <c r="A49" s="452" t="s">
        <v>257</v>
      </c>
      <c r="B49" s="348" t="n">
        <v>28920.72736</v>
      </c>
      <c r="C49" s="453" t="n">
        <v>280.66656</v>
      </c>
      <c r="D49" s="453" t="n">
        <f aca="false">C49+B49</f>
        <v>29201.39392</v>
      </c>
      <c r="E49" s="454" t="n">
        <f aca="false">(D49/$D$8)</f>
        <v>0.0170146384063298</v>
      </c>
      <c r="F49" s="348" t="n">
        <v>25032.13744</v>
      </c>
      <c r="G49" s="453" t="n">
        <v>24.89784</v>
      </c>
      <c r="H49" s="453" t="n">
        <f aca="false">G49+F49</f>
        <v>25057.03528</v>
      </c>
      <c r="I49" s="455" t="n">
        <f aca="false">IF(ISERROR(D49/H49-1),"         /0",IF(D49/H49&gt;10,"  *  ",(D49/H49-1)))</f>
        <v>0.165397007015748</v>
      </c>
      <c r="J49" s="348" t="n">
        <v>124006.3328</v>
      </c>
      <c r="K49" s="453" t="n">
        <v>298.77408</v>
      </c>
      <c r="L49" s="453" t="n">
        <f aca="false">K49+J49</f>
        <v>124305.10688</v>
      </c>
      <c r="M49" s="454" t="n">
        <f aca="false">(L49/$L$8)</f>
        <v>0.0173772955018207</v>
      </c>
      <c r="N49" s="348" t="n">
        <v>104316.66824</v>
      </c>
      <c r="O49" s="453" t="n">
        <v>413.45504</v>
      </c>
      <c r="P49" s="453" t="n">
        <f aca="false">O49+N49</f>
        <v>104730.12328</v>
      </c>
      <c r="Q49" s="455" t="n">
        <f aca="false">IF(ISERROR(L49/P49-1),"         /0",IF(L49/P49&gt;10,"  *  ",(L49/P49-1)))</f>
        <v>0.186908818465396</v>
      </c>
      <c r="R49" s="456"/>
    </row>
    <row r="50" customFormat="false" ht="17.15" hidden="false" customHeight="true" outlineLevel="0" collapsed="false">
      <c r="A50" s="452" t="s">
        <v>258</v>
      </c>
      <c r="B50" s="348" t="n">
        <v>10177.85418</v>
      </c>
      <c r="C50" s="453"/>
      <c r="D50" s="453" t="n">
        <f aca="false">C50+B50</f>
        <v>10177.85418</v>
      </c>
      <c r="E50" s="454" t="n">
        <f aca="false">(D50/$D$8)</f>
        <v>0.00593028227006816</v>
      </c>
      <c r="F50" s="348" t="n">
        <v>6706.10434</v>
      </c>
      <c r="G50" s="453"/>
      <c r="H50" s="453" t="n">
        <f aca="false">G50+F50</f>
        <v>6706.10434</v>
      </c>
      <c r="I50" s="455" t="n">
        <f aca="false">IF(ISERROR(D50/H50-1),"         /0",IF(D50/H50&gt;10,"  *  ",(D50/H50-1)))</f>
        <v>0.517699943809702</v>
      </c>
      <c r="J50" s="348" t="n">
        <v>37289.90928</v>
      </c>
      <c r="K50" s="453"/>
      <c r="L50" s="453" t="n">
        <f aca="false">K50+J50</f>
        <v>37289.90928</v>
      </c>
      <c r="M50" s="454" t="n">
        <f aca="false">(L50/$L$8)</f>
        <v>0.00521296179263337</v>
      </c>
      <c r="N50" s="348" t="n">
        <v>32874.85838</v>
      </c>
      <c r="O50" s="453" t="n">
        <v>0</v>
      </c>
      <c r="P50" s="453" t="n">
        <f aca="false">O50+N50</f>
        <v>32874.85838</v>
      </c>
      <c r="Q50" s="455" t="n">
        <f aca="false">IF(ISERROR(L50/P50-1),"         /0",IF(L50/P50&gt;10,"  *  ",(L50/P50-1)))</f>
        <v>0.134298704772093</v>
      </c>
      <c r="R50" s="456"/>
    </row>
    <row r="51" customFormat="false" ht="17.15" hidden="false" customHeight="true" outlineLevel="0" collapsed="false">
      <c r="A51" s="452" t="s">
        <v>259</v>
      </c>
      <c r="B51" s="348" t="n">
        <v>8949.12759</v>
      </c>
      <c r="C51" s="453" t="n">
        <v>4.88223</v>
      </c>
      <c r="D51" s="453" t="n">
        <f aca="false">C51+B51</f>
        <v>8954.00982</v>
      </c>
      <c r="E51" s="454" t="n">
        <f aca="false">(D51/$D$8)</f>
        <v>0.00521719065163126</v>
      </c>
      <c r="F51" s="348" t="n">
        <v>7084.11573</v>
      </c>
      <c r="G51" s="453" t="n">
        <v>2.71235</v>
      </c>
      <c r="H51" s="453" t="n">
        <f aca="false">G51+F51</f>
        <v>7086.82808</v>
      </c>
      <c r="I51" s="455" t="n">
        <f aca="false">IF(ISERROR(D51/H51-1),"         /0",IF(D51/H51&gt;10,"  *  ",(D51/H51-1)))</f>
        <v>0.263472137170851</v>
      </c>
      <c r="J51" s="348" t="n">
        <v>36115.48272</v>
      </c>
      <c r="K51" s="453" t="n">
        <v>286.96663</v>
      </c>
      <c r="L51" s="453" t="n">
        <f aca="false">K51+J51</f>
        <v>36402.44935</v>
      </c>
      <c r="M51" s="454" t="n">
        <f aca="false">(L51/$L$8)</f>
        <v>0.00508889888132818</v>
      </c>
      <c r="N51" s="348" t="n">
        <v>29752.30962</v>
      </c>
      <c r="O51" s="453" t="n">
        <v>6.50964</v>
      </c>
      <c r="P51" s="453" t="n">
        <f aca="false">O51+N51</f>
        <v>29758.81926</v>
      </c>
      <c r="Q51" s="455" t="n">
        <f aca="false">IF(ISERROR(L51/P51-1),"         /0",IF(L51/P51&gt;10,"  *  ",(L51/P51-1)))</f>
        <v>0.223249115899231</v>
      </c>
      <c r="R51" s="456"/>
    </row>
    <row r="52" customFormat="false" ht="17.15" hidden="false" customHeight="true" outlineLevel="0" collapsed="false">
      <c r="A52" s="452" t="s">
        <v>260</v>
      </c>
      <c r="B52" s="348" t="n">
        <v>7477.97181</v>
      </c>
      <c r="C52" s="453"/>
      <c r="D52" s="453" t="n">
        <f aca="false">C52+B52</f>
        <v>7477.97181</v>
      </c>
      <c r="E52" s="454" t="n">
        <f aca="false">(D52/$D$8)</f>
        <v>0.00435715454914412</v>
      </c>
      <c r="F52" s="348" t="n">
        <v>6151.29098</v>
      </c>
      <c r="G52" s="453"/>
      <c r="H52" s="453" t="n">
        <f aca="false">G52+F52</f>
        <v>6151.29098</v>
      </c>
      <c r="I52" s="455" t="n">
        <f aca="false">IF(ISERROR(D52/H52-1),"         /0",IF(D52/H52&gt;10,"  *  ",(D52/H52-1)))</f>
        <v>0.215675186609364</v>
      </c>
      <c r="J52" s="348" t="n">
        <v>29600.91381</v>
      </c>
      <c r="K52" s="453" t="n">
        <v>9.04397</v>
      </c>
      <c r="L52" s="453" t="n">
        <f aca="false">K52+J52</f>
        <v>29609.95778</v>
      </c>
      <c r="M52" s="454" t="n">
        <f aca="false">(L52/$L$8)</f>
        <v>0.00413933907507289</v>
      </c>
      <c r="N52" s="348" t="n">
        <v>27202.87038</v>
      </c>
      <c r="O52" s="453"/>
      <c r="P52" s="453" t="n">
        <f aca="false">O52+N52</f>
        <v>27202.87038</v>
      </c>
      <c r="Q52" s="455" t="n">
        <f aca="false">IF(ISERROR(L52/P52-1),"         /0",IF(L52/P52&gt;10,"  *  ",(L52/P52-1)))</f>
        <v>0.0884865224285205</v>
      </c>
      <c r="R52" s="456"/>
    </row>
    <row r="53" customFormat="false" ht="17.15" hidden="false" customHeight="true" outlineLevel="0" collapsed="false">
      <c r="A53" s="452" t="s">
        <v>261</v>
      </c>
      <c r="B53" s="348" t="n">
        <v>4703.5685</v>
      </c>
      <c r="C53" s="453"/>
      <c r="D53" s="453" t="n">
        <f aca="false">C53+B53</f>
        <v>4703.5685</v>
      </c>
      <c r="E53" s="454" t="n">
        <f aca="false">(D53/$D$8)</f>
        <v>0.0027406060637431</v>
      </c>
      <c r="F53" s="348" t="n">
        <v>3498.17942</v>
      </c>
      <c r="G53" s="453"/>
      <c r="H53" s="453" t="n">
        <f aca="false">G53+F53</f>
        <v>3498.17942</v>
      </c>
      <c r="I53" s="455" t="n">
        <f aca="false">IF(ISERROR(D53/H53-1),"         /0",IF(D53/H53&gt;10,"  *  ",(D53/H53-1)))</f>
        <v>0.34457611668186</v>
      </c>
      <c r="J53" s="348" t="n">
        <v>19791.65959</v>
      </c>
      <c r="K53" s="453"/>
      <c r="L53" s="453" t="n">
        <f aca="false">K53+J53</f>
        <v>19791.65959</v>
      </c>
      <c r="M53" s="454" t="n">
        <f aca="false">(L53/$L$8)</f>
        <v>0.00276678509676105</v>
      </c>
      <c r="N53" s="348" t="n">
        <v>17451.03635</v>
      </c>
      <c r="O53" s="453"/>
      <c r="P53" s="453" t="n">
        <f aca="false">O53+N53</f>
        <v>17451.03635</v>
      </c>
      <c r="Q53" s="455" t="n">
        <f aca="false">IF(ISERROR(L53/P53-1),"         /0",IF(L53/P53&gt;10,"  *  ",(L53/P53-1)))</f>
        <v>0.134125171311101</v>
      </c>
      <c r="R53" s="456"/>
    </row>
    <row r="54" customFormat="false" ht="17.15" hidden="false" customHeight="true" outlineLevel="0" collapsed="false">
      <c r="A54" s="452" t="s">
        <v>262</v>
      </c>
      <c r="B54" s="348" t="n">
        <v>2932.40952</v>
      </c>
      <c r="C54" s="453"/>
      <c r="D54" s="453" t="n">
        <f aca="false">C54+B54</f>
        <v>2932.40952</v>
      </c>
      <c r="E54" s="454" t="n">
        <f aca="false">(D54/$D$8)</f>
        <v>0.00170861321821719</v>
      </c>
      <c r="F54" s="348" t="n">
        <v>2329.95636</v>
      </c>
      <c r="G54" s="453"/>
      <c r="H54" s="453" t="n">
        <f aca="false">G54+F54</f>
        <v>2329.95636</v>
      </c>
      <c r="I54" s="455" t="n">
        <f aca="false">IF(ISERROR(D54/H54-1),"         /0",IF(D54/H54&gt;10,"  *  ",(D54/H54-1)))</f>
        <v>0.258568430869667</v>
      </c>
      <c r="J54" s="348" t="n">
        <v>12150.64908</v>
      </c>
      <c r="K54" s="453"/>
      <c r="L54" s="453" t="n">
        <f aca="false">K54+J54</f>
        <v>12150.64908</v>
      </c>
      <c r="M54" s="454" t="n">
        <f aca="false">(L54/$L$8)</f>
        <v>0.00169860615466039</v>
      </c>
      <c r="N54" s="348" t="n">
        <v>11332.52964</v>
      </c>
      <c r="O54" s="453"/>
      <c r="P54" s="453" t="n">
        <f aca="false">O54+N54</f>
        <v>11332.52964</v>
      </c>
      <c r="Q54" s="455" t="n">
        <f aca="false">IF(ISERROR(L54/P54-1),"         /0",IF(L54/P54&gt;10,"  *  ",(L54/P54-1)))</f>
        <v>0.0721921288528837</v>
      </c>
      <c r="R54" s="456"/>
    </row>
    <row r="55" customFormat="false" ht="17.15" hidden="false" customHeight="true" outlineLevel="0" collapsed="false">
      <c r="A55" s="452" t="s">
        <v>263</v>
      </c>
      <c r="B55" s="348" t="n">
        <v>1.65732</v>
      </c>
      <c r="C55" s="453" t="n">
        <v>1644.06144</v>
      </c>
      <c r="D55" s="453" t="n">
        <f aca="false">C55+B55</f>
        <v>1645.71876</v>
      </c>
      <c r="E55" s="454" t="n">
        <f aca="false">(D55/$D$8)</f>
        <v>0.000958903184437896</v>
      </c>
      <c r="F55" s="348"/>
      <c r="G55" s="453" t="n">
        <v>1188.29844</v>
      </c>
      <c r="H55" s="453" t="n">
        <f aca="false">G55+F55</f>
        <v>1188.29844</v>
      </c>
      <c r="I55" s="455" t="n">
        <f aca="false">IF(ISERROR(D55/H55-1),"         /0",IF(D55/H55&gt;10,"  *  ",(D55/H55-1)))</f>
        <v>0.384937238493724</v>
      </c>
      <c r="J55" s="348" t="n">
        <v>1.65732</v>
      </c>
      <c r="K55" s="453" t="n">
        <v>6284.55744</v>
      </c>
      <c r="L55" s="453" t="n">
        <f aca="false">K55+J55</f>
        <v>6286.21476</v>
      </c>
      <c r="M55" s="454" t="n">
        <f aca="false">(L55/$L$8)</f>
        <v>0.000878784582663054</v>
      </c>
      <c r="N55" s="348"/>
      <c r="O55" s="453" t="n">
        <v>6702.20208</v>
      </c>
      <c r="P55" s="453" t="n">
        <f aca="false">O55+N55</f>
        <v>6702.20208</v>
      </c>
      <c r="Q55" s="455" t="n">
        <f aca="false">IF(ISERROR(L55/P55-1),"         /0",IF(L55/P55&gt;10,"  *  ",(L55/P55-1)))</f>
        <v>-0.0620672601384767</v>
      </c>
      <c r="R55" s="456"/>
    </row>
    <row r="56" customFormat="false" ht="17.15" hidden="false" customHeight="true" outlineLevel="0" collapsed="false">
      <c r="A56" s="452" t="s">
        <v>215</v>
      </c>
      <c r="B56" s="348" t="n">
        <v>19446.62718</v>
      </c>
      <c r="C56" s="453" t="n">
        <v>2989.72013</v>
      </c>
      <c r="D56" s="453" t="n">
        <f aca="false">C56+B56</f>
        <v>22436.34731</v>
      </c>
      <c r="E56" s="454" t="n">
        <f aca="false">(D56/$D$8)</f>
        <v>0.0130728806194769</v>
      </c>
      <c r="F56" s="348" t="n">
        <v>11025.19031</v>
      </c>
      <c r="G56" s="453" t="n">
        <v>2442.3464</v>
      </c>
      <c r="H56" s="453" t="n">
        <f aca="false">G56+F56</f>
        <v>13467.53671</v>
      </c>
      <c r="I56" s="455" t="n">
        <f aca="false">IF(ISERROR(D56/H56-1),"         /0",IF(D56/H56&gt;10,"  *  ",(D56/H56-1)))</f>
        <v>0.665957761476931</v>
      </c>
      <c r="J56" s="348" t="n">
        <v>83257.46728</v>
      </c>
      <c r="K56" s="453" t="n">
        <v>8743.59416</v>
      </c>
      <c r="L56" s="453" t="n">
        <f aca="false">K56+J56</f>
        <v>92001.06144</v>
      </c>
      <c r="M56" s="454" t="n">
        <f aca="false">(L56/$L$8)</f>
        <v>0.0128613350750537</v>
      </c>
      <c r="N56" s="348" t="n">
        <v>48479.99472</v>
      </c>
      <c r="O56" s="453" t="n">
        <v>6805.75966</v>
      </c>
      <c r="P56" s="453" t="n">
        <f aca="false">O56+N56</f>
        <v>55285.75438</v>
      </c>
      <c r="Q56" s="455" t="n">
        <f aca="false">IF(ISERROR(L56/P56-1),"         /0",IF(L56/P56&gt;10,"  *  ",(L56/P56-1)))</f>
        <v>0.664100679673134</v>
      </c>
      <c r="R56" s="456"/>
    </row>
    <row r="57" s="465" customFormat="true" ht="17.15" hidden="false" customHeight="true" outlineLevel="0" collapsed="false">
      <c r="A57" s="459" t="s">
        <v>264</v>
      </c>
      <c r="B57" s="460" t="n">
        <f aca="false">SUM(B58:B62)</f>
        <v>14146.89474</v>
      </c>
      <c r="C57" s="461" t="n">
        <f aca="false">SUM(C58:C62)</f>
        <v>409.24462</v>
      </c>
      <c r="D57" s="461" t="n">
        <f aca="false">C57+B57</f>
        <v>14556.13936</v>
      </c>
      <c r="E57" s="462" t="n">
        <f aca="false">(D57/$D$8)</f>
        <v>0.00848135703662137</v>
      </c>
      <c r="F57" s="460" t="n">
        <f aca="false">SUM(F58:F62)</f>
        <v>10243.62271</v>
      </c>
      <c r="G57" s="461" t="n">
        <f aca="false">SUM(G58:G62)</f>
        <v>612.02409</v>
      </c>
      <c r="H57" s="461" t="n">
        <f aca="false">G57+F57</f>
        <v>10855.6468</v>
      </c>
      <c r="I57" s="463" t="n">
        <f aca="false">IF(ISERROR(D57/H57-1),"         /0",IF(D57/H57&gt;10,"  *  ",(D57/H57-1)))</f>
        <v>0.340881812772317</v>
      </c>
      <c r="J57" s="460" t="n">
        <f aca="false">SUM(J58:J62)</f>
        <v>53856.38918</v>
      </c>
      <c r="K57" s="461" t="n">
        <f aca="false">SUM(K58:K62)</f>
        <v>1129.95416</v>
      </c>
      <c r="L57" s="461" t="n">
        <f aca="false">K57+J57</f>
        <v>54986.34334</v>
      </c>
      <c r="M57" s="462" t="n">
        <f aca="false">(L57/$L$8)</f>
        <v>0.0076868437730895</v>
      </c>
      <c r="N57" s="460" t="n">
        <f aca="false">SUM(N58:N62)</f>
        <v>47063.03837</v>
      </c>
      <c r="O57" s="461" t="n">
        <f aca="false">SUM(O58:O62)</f>
        <v>2376.52933</v>
      </c>
      <c r="P57" s="461" t="n">
        <f aca="false">O57+N57</f>
        <v>49439.5677</v>
      </c>
      <c r="Q57" s="463" t="n">
        <f aca="false">IF(ISERROR(L57/P57-1),"         /0",IF(L57/P57&gt;10,"  *  ",(L57/P57-1)))</f>
        <v>0.112193044924218</v>
      </c>
      <c r="R57" s="464"/>
    </row>
    <row r="58" customFormat="false" ht="17.15" hidden="false" customHeight="true" outlineLevel="0" collapsed="false">
      <c r="A58" s="452" t="s">
        <v>265</v>
      </c>
      <c r="B58" s="348" t="n">
        <v>4809.8852</v>
      </c>
      <c r="C58" s="453" t="n">
        <v>385.8822</v>
      </c>
      <c r="D58" s="453" t="n">
        <f aca="false">C58+B58</f>
        <v>5195.7674</v>
      </c>
      <c r="E58" s="454" t="n">
        <f aca="false">(D58/$D$8)</f>
        <v>0.00302739327432751</v>
      </c>
      <c r="F58" s="348" t="n">
        <v>4326.558</v>
      </c>
      <c r="G58" s="453" t="n">
        <v>140.3208</v>
      </c>
      <c r="H58" s="453" t="n">
        <f aca="false">G58+F58</f>
        <v>4466.8788</v>
      </c>
      <c r="I58" s="455" t="n">
        <f aca="false">IF(ISERROR(D58/H58-1),"         /0",IF(D58/H58&gt;10,"  *  ",(D58/H58-1)))</f>
        <v>0.163176265270506</v>
      </c>
      <c r="J58" s="348" t="n">
        <v>20372.82615</v>
      </c>
      <c r="K58" s="453" t="n">
        <v>856.54155</v>
      </c>
      <c r="L58" s="453" t="n">
        <f aca="false">K58+J58</f>
        <v>21229.3677</v>
      </c>
      <c r="M58" s="454" t="n">
        <f aca="false">(L58/$L$8)</f>
        <v>0.00296777023164334</v>
      </c>
      <c r="N58" s="348" t="n">
        <v>19397.4017</v>
      </c>
      <c r="O58" s="453" t="n">
        <v>733.76085</v>
      </c>
      <c r="P58" s="453" t="n">
        <f aca="false">O58+N58</f>
        <v>20131.16255</v>
      </c>
      <c r="Q58" s="455" t="n">
        <f aca="false">IF(ISERROR(L58/P58-1),"         /0",IF(L58/P58&gt;10,"  *  ",(L58/P58-1)))</f>
        <v>0.0545524952805077</v>
      </c>
      <c r="R58" s="456"/>
    </row>
    <row r="59" customFormat="false" ht="17.15" hidden="false" customHeight="true" outlineLevel="0" collapsed="false">
      <c r="A59" s="452" t="s">
        <v>266</v>
      </c>
      <c r="B59" s="348" t="n">
        <v>4221.5011</v>
      </c>
      <c r="C59" s="453"/>
      <c r="D59" s="453" t="n">
        <f aca="false">C59+B59</f>
        <v>4221.5011</v>
      </c>
      <c r="E59" s="454" t="n">
        <f aca="false">(D59/$D$8)</f>
        <v>0.00245972212645743</v>
      </c>
      <c r="F59" s="348" t="n">
        <v>1841.10493</v>
      </c>
      <c r="G59" s="453" t="n">
        <v>170.18617</v>
      </c>
      <c r="H59" s="453" t="n">
        <f aca="false">G59+F59</f>
        <v>2011.2911</v>
      </c>
      <c r="I59" s="455" t="n">
        <f aca="false">IF(ISERROR(D59/H59-1),"         /0",IF(D59/H59&gt;10,"  *  ",(D59/H59-1)))</f>
        <v>1.0989010989011</v>
      </c>
      <c r="J59" s="348" t="n">
        <v>14764.2028</v>
      </c>
      <c r="K59" s="453" t="n">
        <v>0</v>
      </c>
      <c r="L59" s="453" t="n">
        <f aca="false">K59+J59</f>
        <v>14764.2028</v>
      </c>
      <c r="M59" s="454" t="n">
        <f aca="false">(L59/$L$8)</f>
        <v>0.0020639692233408</v>
      </c>
      <c r="N59" s="348" t="n">
        <v>10337.15217</v>
      </c>
      <c r="O59" s="453" t="n">
        <v>875.24316</v>
      </c>
      <c r="P59" s="453" t="n">
        <f aca="false">O59+N59</f>
        <v>11212.39533</v>
      </c>
      <c r="Q59" s="455" t="n">
        <f aca="false">IF(ISERROR(L59/P59-1),"         /0",IF(L59/P59&gt;10,"  *  ",(L59/P59-1)))</f>
        <v>0.316775083776858</v>
      </c>
      <c r="R59" s="456"/>
    </row>
    <row r="60" customFormat="false" ht="17.15" hidden="false" customHeight="true" outlineLevel="0" collapsed="false">
      <c r="A60" s="452" t="s">
        <v>267</v>
      </c>
      <c r="B60" s="348" t="n">
        <v>3980.0772</v>
      </c>
      <c r="C60" s="453" t="n">
        <v>8.04056</v>
      </c>
      <c r="D60" s="453" t="n">
        <f aca="false">C60+B60</f>
        <v>3988.11776</v>
      </c>
      <c r="E60" s="454" t="n">
        <f aca="false">(D60/$D$8)</f>
        <v>0.00232373775697698</v>
      </c>
      <c r="F60" s="348" t="n">
        <v>3741.87561</v>
      </c>
      <c r="G60" s="453" t="n">
        <v>8.04056</v>
      </c>
      <c r="H60" s="453" t="n">
        <f aca="false">G60+F60</f>
        <v>3749.91617</v>
      </c>
      <c r="I60" s="455" t="n">
        <f aca="false">IF(ISERROR(D60/H60-1),"         /0",IF(D60/H60&gt;10,"  *  ",(D60/H60-1)))</f>
        <v>0.0635218440096488</v>
      </c>
      <c r="J60" s="348" t="n">
        <v>16551.49276</v>
      </c>
      <c r="K60" s="453" t="n">
        <v>77.39039</v>
      </c>
      <c r="L60" s="453" t="n">
        <f aca="false">K60+J60</f>
        <v>16628.88315</v>
      </c>
      <c r="M60" s="454" t="n">
        <f aca="false">(L60/$L$8)</f>
        <v>0.00232464315920467</v>
      </c>
      <c r="N60" s="348" t="n">
        <v>15803.72068</v>
      </c>
      <c r="O60" s="453" t="n">
        <v>55.27885</v>
      </c>
      <c r="P60" s="453" t="n">
        <f aca="false">O60+N60</f>
        <v>15858.99953</v>
      </c>
      <c r="Q60" s="455" t="n">
        <f aca="false">IF(ISERROR(L60/P60-1),"         /0",IF(L60/P60&gt;10,"  *  ",(L60/P60-1)))</f>
        <v>0.0485455352050197</v>
      </c>
      <c r="R60" s="456"/>
    </row>
    <row r="61" customFormat="false" ht="17.15" hidden="false" customHeight="true" outlineLevel="0" collapsed="false">
      <c r="A61" s="452" t="s">
        <v>268</v>
      </c>
      <c r="B61" s="348" t="n">
        <v>703.97064</v>
      </c>
      <c r="C61" s="453"/>
      <c r="D61" s="453" t="n">
        <f aca="false">C61+B61</f>
        <v>703.97064</v>
      </c>
      <c r="E61" s="454" t="n">
        <f aca="false">(D61/$D$8)</f>
        <v>0.000410179251068867</v>
      </c>
      <c r="F61" s="348"/>
      <c r="G61" s="453"/>
      <c r="H61" s="453" t="n">
        <f aca="false">G61+F61</f>
        <v>0</v>
      </c>
      <c r="I61" s="455" t="str">
        <f aca="false">IF(ISERROR(D61/H61-1),"         /0",IF(D61/H61&gt;10,"  *  ",(D61/H61-1)))</f>
        <v>         /0</v>
      </c>
      <c r="J61" s="348" t="n">
        <v>703.97064</v>
      </c>
      <c r="K61" s="453"/>
      <c r="L61" s="453" t="n">
        <f aca="false">K61+J61</f>
        <v>703.97064</v>
      </c>
      <c r="M61" s="454" t="n">
        <f aca="false">(L61/$L$8)</f>
        <v>9.84119328878039E-005</v>
      </c>
      <c r="N61" s="348" t="n">
        <v>0</v>
      </c>
      <c r="O61" s="453"/>
      <c r="P61" s="453" t="n">
        <f aca="false">O61+N61</f>
        <v>0</v>
      </c>
      <c r="Q61" s="455" t="str">
        <f aca="false">IF(ISERROR(L61/P61-1),"         /0",IF(L61/P61&gt;10,"  *  ",(L61/P61-1)))</f>
        <v>         /0</v>
      </c>
      <c r="R61" s="456"/>
    </row>
    <row r="62" customFormat="false" ht="17.15" hidden="false" customHeight="true" outlineLevel="0" collapsed="false">
      <c r="A62" s="452" t="s">
        <v>215</v>
      </c>
      <c r="B62" s="348" t="n">
        <v>431.4606</v>
      </c>
      <c r="C62" s="453" t="n">
        <v>15.32186</v>
      </c>
      <c r="D62" s="453" t="n">
        <f aca="false">C62+B62</f>
        <v>446.78246</v>
      </c>
      <c r="E62" s="454" t="n">
        <f aca="false">(D62/$D$8)</f>
        <v>0.000260324627790594</v>
      </c>
      <c r="F62" s="348" t="n">
        <v>334.08417</v>
      </c>
      <c r="G62" s="453" t="n">
        <v>293.47656</v>
      </c>
      <c r="H62" s="453" t="n">
        <f aca="false">G62+F62</f>
        <v>627.56073</v>
      </c>
      <c r="I62" s="455" t="n">
        <f aca="false">IF(ISERROR(D62/H62-1),"         /0",IF(D62/H62&gt;10,"  *  ",(D62/H62-1)))</f>
        <v>-0.288064981376384</v>
      </c>
      <c r="J62" s="348" t="n">
        <v>1463.89683</v>
      </c>
      <c r="K62" s="453" t="n">
        <v>196.02222</v>
      </c>
      <c r="L62" s="453" t="n">
        <f aca="false">K62+J62</f>
        <v>1659.91905</v>
      </c>
      <c r="M62" s="454" t="n">
        <f aca="false">(L62/$L$8)</f>
        <v>0.000232049226012874</v>
      </c>
      <c r="N62" s="348" t="n">
        <v>1524.76382</v>
      </c>
      <c r="O62" s="453" t="n">
        <v>712.24647</v>
      </c>
      <c r="P62" s="453" t="n">
        <f aca="false">O62+N62</f>
        <v>2237.01029</v>
      </c>
      <c r="Q62" s="455" t="n">
        <f aca="false">IF(ISERROR(L62/P62-1),"         /0",IF(L62/P62&gt;10,"  *  ",(L62/P62-1)))</f>
        <v>-0.257974334127895</v>
      </c>
      <c r="R62" s="456"/>
    </row>
    <row r="63" s="465" customFormat="true" ht="17.15" hidden="false" customHeight="true" outlineLevel="0" collapsed="false">
      <c r="A63" s="468" t="s">
        <v>269</v>
      </c>
      <c r="B63" s="469"/>
      <c r="C63" s="470"/>
      <c r="D63" s="470" t="n">
        <f aca="false">C63+B63</f>
        <v>0</v>
      </c>
      <c r="E63" s="471" t="n">
        <f aca="false">(D63/$D$8)</f>
        <v>0</v>
      </c>
      <c r="F63" s="469"/>
      <c r="G63" s="472"/>
      <c r="H63" s="470" t="n">
        <f aca="false">G63+F63</f>
        <v>0</v>
      </c>
      <c r="I63" s="473" t="str">
        <f aca="false">IF(ISERROR(D63/H63-1),"         /0",IF(D63/H63&gt;10,"  *  ",(D63/H63-1)))</f>
        <v>         /0</v>
      </c>
      <c r="J63" s="469"/>
      <c r="K63" s="474"/>
      <c r="L63" s="470" t="n">
        <f aca="false">K63+J63</f>
        <v>0</v>
      </c>
      <c r="M63" s="471" t="n">
        <f aca="false">(L63/$L$8)</f>
        <v>0</v>
      </c>
      <c r="N63" s="469"/>
      <c r="O63" s="470"/>
      <c r="P63" s="470" t="n">
        <f aca="false">O63+N63</f>
        <v>0</v>
      </c>
      <c r="Q63" s="473" t="str">
        <f aca="false">IF(ISERROR(L63/P63-1),"         /0",IF(L63/P63&gt;10,"  *  ",(L63/P63-1)))</f>
        <v>         /0</v>
      </c>
      <c r="R63" s="464"/>
    </row>
    <row r="64" customFormat="false" ht="14.85" hidden="false" customHeight="false" outlineLevel="0" collapsed="false">
      <c r="A64" s="204" t="s">
        <v>75</v>
      </c>
    </row>
    <row r="65" customFormat="false" ht="14.85" hidden="false" customHeight="false" outlineLevel="0" collapsed="false">
      <c r="A65" s="204" t="s">
        <v>76</v>
      </c>
    </row>
    <row r="66" customFormat="false" ht="14.85" hidden="false" customHeight="false" outlineLevel="0" collapsed="false">
      <c r="A66" s="373" t="s">
        <v>163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4:Q65536 I64:I65536 I3 Q3 M1:M3 E1:E3 E8:E13 E5:E6 I5 I7 M5 M7:M13 Q5 Q7 M63:M65536 E63:E65536 E15:E60 M15:M60">
    <cfRule type="cellIs" priority="2" operator="lessThan" aboveAverage="0" equalAverage="0" bottom="0" percent="0" rank="0" text="" dxfId="28">
      <formula>0</formula>
    </cfRule>
  </conditionalFormatting>
  <conditionalFormatting sqref="I63 Q63 I47 Q47 I57 Q57 I8:I9 Q8:Q9 I26 Q26 Q40 I40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10:I13 Q10:Q13 I41:I46 Q41:Q46 I27:I39 Q27:Q39 Q15:Q25 I15:I25 I48:I56 Q48:Q56 I58:I60 Q58:Q60">
    <cfRule type="cellIs" priority="5" operator="lessThan" aboveAverage="0" equalAverage="0" bottom="0" percent="0" rank="0" text="" dxfId="31">
      <formula>0</formula>
    </cfRule>
    <cfRule type="cellIs" priority="6" operator="greaterThanOrEqual" aboveAverage="0" equalAverage="0" bottom="0" percent="0" rank="0" text="" dxfId="32">
      <formula>0</formula>
    </cfRule>
  </conditionalFormatting>
  <conditionalFormatting sqref="M14 E14">
    <cfRule type="cellIs" priority="7" operator="lessThan" aboveAverage="0" equalAverage="0" bottom="0" percent="0" rank="0" text="" dxfId="33">
      <formula>0</formula>
    </cfRule>
  </conditionalFormatting>
  <conditionalFormatting sqref="I14 Q14">
    <cfRule type="cellIs" priority="8" operator="lessThan" aboveAverage="0" equalAverage="0" bottom="0" percent="0" rank="0" text="" dxfId="34">
      <formula>0</formula>
    </cfRule>
    <cfRule type="cellIs" priority="9" operator="greaterThanOrEqual" aboveAverage="0" equalAverage="0" bottom="0" percent="0" rank="0" text="" dxfId="35">
      <formula>0</formula>
    </cfRule>
  </conditionalFormatting>
  <conditionalFormatting sqref="E61:E62 M61:M62">
    <cfRule type="cellIs" priority="10" operator="lessThan" aboveAverage="0" equalAverage="0" bottom="0" percent="0" rank="0" text="" dxfId="36">
      <formula>0</formula>
    </cfRule>
  </conditionalFormatting>
  <conditionalFormatting sqref="I61:I62 Q61:Q62">
    <cfRule type="cellIs" priority="11" operator="lessThan" aboveAverage="0" equalAverage="0" bottom="0" percent="0" rank="0" text="" dxfId="37">
      <formula>0</formula>
    </cfRule>
    <cfRule type="cellIs" priority="12" operator="greaterThanOrEqual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9" activeCellId="0" sqref="N59:O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20" width="20.61"/>
    <col collapsed="false" customWidth="true" hidden="false" outlineLevel="0" max="2" min="2" style="420" width="12.11"/>
    <col collapsed="false" customWidth="true" hidden="false" outlineLevel="0" max="3" min="3" style="420" width="12.74"/>
    <col collapsed="false" customWidth="true" hidden="false" outlineLevel="0" max="4" min="4" style="420" width="10.5"/>
    <col collapsed="false" customWidth="true" hidden="false" outlineLevel="0" max="5" min="5" style="420" width="11.24"/>
    <col collapsed="false" customWidth="true" hidden="false" outlineLevel="0" max="6" min="6" style="420" width="12.11"/>
    <col collapsed="false" customWidth="true" hidden="false" outlineLevel="0" max="7" min="7" style="420" width="13.12"/>
    <col collapsed="false" customWidth="true" hidden="false" outlineLevel="0" max="8" min="8" style="420" width="10.5"/>
    <col collapsed="false" customWidth="true" hidden="false" outlineLevel="0" max="9" min="9" style="420" width="10.25"/>
    <col collapsed="false" customWidth="true" hidden="false" outlineLevel="0" max="10" min="10" style="420" width="11.12"/>
    <col collapsed="false" customWidth="true" hidden="false" outlineLevel="0" max="11" min="11" style="420" width="12.5"/>
    <col collapsed="false" customWidth="true" hidden="false" outlineLevel="0" max="12" min="12" style="420" width="11.12"/>
    <col collapsed="false" customWidth="true" hidden="false" outlineLevel="0" max="13" min="13" style="420" width="11.86"/>
    <col collapsed="false" customWidth="true" hidden="false" outlineLevel="0" max="14" min="14" style="420" width="11.61"/>
    <col collapsed="false" customWidth="true" hidden="false" outlineLevel="0" max="15" min="15" style="420" width="12.61"/>
    <col collapsed="false" customWidth="true" hidden="false" outlineLevel="0" max="16" min="16" style="420" width="11.61"/>
    <col collapsed="false" customWidth="true" hidden="false" outlineLevel="0" max="17" min="17" style="420" width="11.5"/>
    <col collapsed="false" customWidth="false" hidden="false" outlineLevel="0" max="19" min="18" style="420" width="7.99"/>
    <col collapsed="false" customWidth="true" hidden="false" outlineLevel="0" max="20" min="20" style="420" width="10.37"/>
    <col collapsed="false" customWidth="false" hidden="false" outlineLevel="0" max="22" min="21" style="420" width="7.99"/>
    <col collapsed="false" customWidth="true" hidden="false" outlineLevel="0" max="23" min="23" style="420" width="10.25"/>
    <col collapsed="false" customWidth="false" hidden="false" outlineLevel="0" max="257" min="24" style="420" width="7.99"/>
  </cols>
  <sheetData>
    <row r="1" customFormat="false" ht="19.1" hidden="false" customHeight="false" outlineLevel="0" collapsed="false">
      <c r="N1" s="302" t="s">
        <v>34</v>
      </c>
      <c r="O1" s="302"/>
      <c r="P1" s="302"/>
      <c r="Q1" s="302"/>
    </row>
    <row r="2" customFormat="false" ht="4.6" hidden="false" customHeight="true" outlineLevel="0" collapsed="false"/>
    <row r="3" customFormat="false" ht="23.15" hidden="false" customHeight="true" outlineLevel="0" collapsed="false">
      <c r="A3" s="422" t="s">
        <v>27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</row>
    <row r="4" customFormat="false" ht="19.8" hidden="false" customHeight="true" outlineLevel="0" collapsed="false">
      <c r="A4" s="423" t="s">
        <v>5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</row>
    <row r="5" s="427" customFormat="true" ht="16.25" hidden="false" customHeight="true" outlineLevel="0" collapsed="false">
      <c r="A5" s="424" t="s">
        <v>218</v>
      </c>
      <c r="B5" s="425" t="s">
        <v>84</v>
      </c>
      <c r="C5" s="425"/>
      <c r="D5" s="425"/>
      <c r="E5" s="425"/>
      <c r="F5" s="425"/>
      <c r="G5" s="425"/>
      <c r="H5" s="425"/>
      <c r="I5" s="425"/>
      <c r="J5" s="426" t="s">
        <v>85</v>
      </c>
      <c r="K5" s="426"/>
      <c r="L5" s="426"/>
      <c r="M5" s="426"/>
      <c r="N5" s="426"/>
      <c r="O5" s="426"/>
      <c r="P5" s="426"/>
      <c r="Q5" s="426"/>
    </row>
    <row r="6" s="432" customFormat="true" ht="34.95" hidden="false" customHeight="true" outlineLevel="0" collapsed="false">
      <c r="A6" s="424"/>
      <c r="B6" s="428" t="s">
        <v>271</v>
      </c>
      <c r="C6" s="428"/>
      <c r="D6" s="428"/>
      <c r="E6" s="429" t="s">
        <v>87</v>
      </c>
      <c r="F6" s="430" t="s">
        <v>272</v>
      </c>
      <c r="G6" s="430"/>
      <c r="H6" s="430"/>
      <c r="I6" s="430"/>
      <c r="J6" s="431" t="s">
        <v>273</v>
      </c>
      <c r="K6" s="431"/>
      <c r="L6" s="431"/>
      <c r="M6" s="431"/>
      <c r="N6" s="430" t="s">
        <v>274</v>
      </c>
      <c r="O6" s="430"/>
      <c r="P6" s="430"/>
      <c r="Q6" s="430"/>
    </row>
    <row r="7" s="432" customFormat="true" ht="22.6" hidden="false" customHeight="true" outlineLevel="0" collapsed="false">
      <c r="A7" s="424"/>
      <c r="B7" s="433" t="s">
        <v>50</v>
      </c>
      <c r="C7" s="433" t="s">
        <v>51</v>
      </c>
      <c r="D7" s="433" t="s">
        <v>52</v>
      </c>
      <c r="E7" s="429"/>
      <c r="F7" s="428" t="s">
        <v>50</v>
      </c>
      <c r="G7" s="434" t="s">
        <v>51</v>
      </c>
      <c r="H7" s="434" t="s">
        <v>52</v>
      </c>
      <c r="I7" s="435" t="s">
        <v>89</v>
      </c>
      <c r="J7" s="436" t="s">
        <v>50</v>
      </c>
      <c r="K7" s="437" t="s">
        <v>51</v>
      </c>
      <c r="L7" s="437" t="s">
        <v>52</v>
      </c>
      <c r="M7" s="438" t="s">
        <v>87</v>
      </c>
      <c r="N7" s="436" t="s">
        <v>50</v>
      </c>
      <c r="O7" s="437" t="s">
        <v>51</v>
      </c>
      <c r="P7" s="437" t="s">
        <v>52</v>
      </c>
      <c r="Q7" s="435" t="s">
        <v>89</v>
      </c>
    </row>
    <row r="8" s="475" customFormat="true" ht="17.15" hidden="false" customHeight="true" outlineLevel="0" collapsed="false">
      <c r="A8" s="439" t="s">
        <v>48</v>
      </c>
      <c r="B8" s="440" t="n">
        <f aca="false">B9+B22+B36+B46+B54+B59</f>
        <v>138920.37448458</v>
      </c>
      <c r="C8" s="441" t="n">
        <f aca="false">C9+C22+C36+C46+C54+C59</f>
        <v>23963.81716854</v>
      </c>
      <c r="D8" s="441" t="n">
        <f aca="false">C8+B8</f>
        <v>162884.19165312</v>
      </c>
      <c r="E8" s="442" t="n">
        <f aca="false">(D8/$D$8)</f>
        <v>1</v>
      </c>
      <c r="F8" s="440" t="n">
        <f aca="false">F9+F22+F36+F46+F54+F59</f>
        <v>140889.90124938</v>
      </c>
      <c r="G8" s="441" t="n">
        <f aca="false">G9+G22+G36+G46+G54+G59</f>
        <v>16515.8662808</v>
      </c>
      <c r="H8" s="441" t="n">
        <f aca="false">G8+F8</f>
        <v>157405.76753018</v>
      </c>
      <c r="I8" s="443" t="n">
        <f aca="false">(D8/H8-1)</f>
        <v>0.0348044687872673</v>
      </c>
      <c r="J8" s="440" t="n">
        <f aca="false">J9+J22+J36+J46+J54+J59</f>
        <v>518513.87274124</v>
      </c>
      <c r="K8" s="441" t="n">
        <f aca="false">K9+K22+K36+K46+K54+K59</f>
        <v>71784.16484687</v>
      </c>
      <c r="L8" s="441" t="n">
        <f aca="false">K8+J8</f>
        <v>590298.03758811</v>
      </c>
      <c r="M8" s="442" t="n">
        <f aca="false">(L8/$L$8)</f>
        <v>1</v>
      </c>
      <c r="N8" s="440" t="n">
        <f aca="false">N9+N22+N36+N46+N54+N59</f>
        <v>539818.67480178</v>
      </c>
      <c r="O8" s="441" t="n">
        <f aca="false">O9+O22+O36+O46+O54+O59</f>
        <v>39483.37942706</v>
      </c>
      <c r="P8" s="441" t="n">
        <f aca="false">O8+N8</f>
        <v>579302.05422884</v>
      </c>
      <c r="Q8" s="443" t="n">
        <f aca="false">(L8/P8-1)</f>
        <v>0.0189814333973106</v>
      </c>
    </row>
    <row r="9" s="476" customFormat="true" ht="17.15" hidden="false" customHeight="true" outlineLevel="0" collapsed="false">
      <c r="A9" s="445" t="s">
        <v>219</v>
      </c>
      <c r="B9" s="446" t="n">
        <f aca="false">SUM(B10:B21)</f>
        <v>72143.21597101</v>
      </c>
      <c r="C9" s="447" t="n">
        <f aca="false">SUM(C10:C21)</f>
        <v>20450.76523384</v>
      </c>
      <c r="D9" s="447" t="n">
        <f aca="false">C9+B9</f>
        <v>92593.98120485</v>
      </c>
      <c r="E9" s="448" t="n">
        <f aca="false">(D9/$D$8)</f>
        <v>0.568465117855262</v>
      </c>
      <c r="F9" s="446" t="n">
        <f aca="false">SUM(F10:F21)</f>
        <v>78775.36560923</v>
      </c>
      <c r="G9" s="447" t="n">
        <f aca="false">SUM(G10:G21)</f>
        <v>14850.8739989</v>
      </c>
      <c r="H9" s="447" t="n">
        <f aca="false">G9+F9</f>
        <v>93626.23960813</v>
      </c>
      <c r="I9" s="449" t="n">
        <f aca="false">(D9/H9-1)</f>
        <v>-0.0110253109342049</v>
      </c>
      <c r="J9" s="446" t="n">
        <f aca="false">SUM(J10:J21)</f>
        <v>251780.4703003</v>
      </c>
      <c r="K9" s="447" t="n">
        <f aca="false">SUM(K10:K21)</f>
        <v>58164.832164</v>
      </c>
      <c r="L9" s="447" t="n">
        <f aca="false">K9+J9</f>
        <v>309945.3024643</v>
      </c>
      <c r="M9" s="448" t="n">
        <f aca="false">(L9/$L$8)</f>
        <v>0.525065784956191</v>
      </c>
      <c r="N9" s="446" t="n">
        <f aca="false">SUM(N10:N21)</f>
        <v>288133.91197262</v>
      </c>
      <c r="O9" s="447" t="n">
        <f aca="false">SUM(O10:O21)</f>
        <v>31294.9249575</v>
      </c>
      <c r="P9" s="447" t="n">
        <f aca="false">O9+N9</f>
        <v>319428.83693012</v>
      </c>
      <c r="Q9" s="449" t="n">
        <f aca="false">(L9/P9-1)</f>
        <v>-0.0296890367099032</v>
      </c>
      <c r="T9" s="477"/>
      <c r="U9" s="477"/>
      <c r="V9" s="477"/>
      <c r="W9" s="477"/>
    </row>
    <row r="10" customFormat="false" ht="17.15" hidden="false" customHeight="true" outlineLevel="0" collapsed="false">
      <c r="A10" s="452" t="s">
        <v>220</v>
      </c>
      <c r="B10" s="348" t="n">
        <v>47983.1890076</v>
      </c>
      <c r="C10" s="453" t="n">
        <v>18145.1017792</v>
      </c>
      <c r="D10" s="453" t="n">
        <f aca="false">C10+B10</f>
        <v>66128.2907868</v>
      </c>
      <c r="E10" s="454" t="n">
        <f aca="false">(D10/$D$8)</f>
        <v>0.405983478910142</v>
      </c>
      <c r="F10" s="348" t="n">
        <v>54431.3972048</v>
      </c>
      <c r="G10" s="453" t="n">
        <v>10929.7334168</v>
      </c>
      <c r="H10" s="453" t="n">
        <f aca="false">G10+F10</f>
        <v>65361.1306216</v>
      </c>
      <c r="I10" s="455" t="n">
        <f aca="false">(D10/H10-1)</f>
        <v>0.0117372535925269</v>
      </c>
      <c r="J10" s="348" t="n">
        <v>171535.282402</v>
      </c>
      <c r="K10" s="453" t="n">
        <v>48967.7790624</v>
      </c>
      <c r="L10" s="453" t="n">
        <f aca="false">K10+J10</f>
        <v>220503.0614644</v>
      </c>
      <c r="M10" s="454" t="n">
        <f aca="false">(L10/$L$8)</f>
        <v>0.373545306647724</v>
      </c>
      <c r="N10" s="348" t="n">
        <v>202334.6248352</v>
      </c>
      <c r="O10" s="453" t="n">
        <v>21898.041462</v>
      </c>
      <c r="P10" s="453" t="n">
        <f aca="false">O10+N10</f>
        <v>224232.6662972</v>
      </c>
      <c r="Q10" s="455" t="n">
        <f aca="false">IF(ISERROR(L10/P10-1),"         /0",IF(L10/P10&gt;10,"  *  ",(L10/P10-1)))</f>
        <v>-0.0166327453282688</v>
      </c>
      <c r="R10" s="456"/>
    </row>
    <row r="11" customFormat="false" ht="17.15" hidden="false" customHeight="true" outlineLevel="0" collapsed="false">
      <c r="A11" s="452" t="s">
        <v>225</v>
      </c>
      <c r="B11" s="348" t="n">
        <v>15085.76958798</v>
      </c>
      <c r="C11" s="453" t="n">
        <v>2305.66345464</v>
      </c>
      <c r="D11" s="453" t="n">
        <f aca="false">C11+B11</f>
        <v>17391.43304262</v>
      </c>
      <c r="E11" s="454" t="n">
        <f aca="false">(D11/$D$8)</f>
        <v>0.106771767512325</v>
      </c>
      <c r="F11" s="348" t="n">
        <v>11268.16092948</v>
      </c>
      <c r="G11" s="453" t="n">
        <v>3702.51485604</v>
      </c>
      <c r="H11" s="453" t="n">
        <f aca="false">G11+F11</f>
        <v>14970.67578552</v>
      </c>
      <c r="I11" s="455" t="n">
        <f aca="false">(D11/H11-1)</f>
        <v>0.161699932039235</v>
      </c>
      <c r="J11" s="348" t="n">
        <v>41641.05340668</v>
      </c>
      <c r="K11" s="453" t="n">
        <v>9197.0531016</v>
      </c>
      <c r="L11" s="453" t="n">
        <f aca="false">K11+J11</f>
        <v>50838.10650828</v>
      </c>
      <c r="M11" s="454" t="n">
        <f aca="false">(L11/$L$8)</f>
        <v>0.0861227774295145</v>
      </c>
      <c r="N11" s="348" t="n">
        <v>39298.96967178</v>
      </c>
      <c r="O11" s="453" t="n">
        <v>8212.48847328</v>
      </c>
      <c r="P11" s="453" t="n">
        <f aca="false">O11+N11</f>
        <v>47511.45814506</v>
      </c>
      <c r="Q11" s="455" t="n">
        <f aca="false">IF(ISERROR(L11/P11-1),"         /0",IF(L11/P11&gt;10,"  *  ",(L11/P11-1)))</f>
        <v>0.070017812399342</v>
      </c>
      <c r="R11" s="456"/>
    </row>
    <row r="12" customFormat="false" ht="17.15" hidden="false" customHeight="true" outlineLevel="0" collapsed="false">
      <c r="A12" s="452" t="s">
        <v>224</v>
      </c>
      <c r="B12" s="348" t="n">
        <v>1546.20178695</v>
      </c>
      <c r="C12" s="453"/>
      <c r="D12" s="453" t="n">
        <f aca="false">C12+B12</f>
        <v>1546.20178695</v>
      </c>
      <c r="E12" s="454" t="n">
        <f aca="false">(D12/$D$8)</f>
        <v>0.00949264487399003</v>
      </c>
      <c r="F12" s="348" t="n">
        <v>2213.49870165</v>
      </c>
      <c r="G12" s="453"/>
      <c r="H12" s="453" t="n">
        <f aca="false">G12+F12</f>
        <v>2213.49870165</v>
      </c>
      <c r="I12" s="455" t="n">
        <f aca="false">(D12/H12-1)</f>
        <v>-0.301467045904558</v>
      </c>
      <c r="J12" s="348" t="n">
        <v>6386.7978105</v>
      </c>
      <c r="K12" s="453" t="n">
        <v>0</v>
      </c>
      <c r="L12" s="453" t="n">
        <f aca="false">K12+J12</f>
        <v>6386.7978105</v>
      </c>
      <c r="M12" s="454" t="n">
        <f aca="false">(L12/$L$8)</f>
        <v>0.010819615522687</v>
      </c>
      <c r="N12" s="348" t="n">
        <v>8573.38007385</v>
      </c>
      <c r="O12" s="453"/>
      <c r="P12" s="453" t="n">
        <f aca="false">O12+N12</f>
        <v>8573.38007385</v>
      </c>
      <c r="Q12" s="455" t="n">
        <f aca="false">IF(ISERROR(L12/P12-1),"         /0",IF(L12/P12&gt;10,"  *  ",(L12/P12-1)))</f>
        <v>-0.255043197025567</v>
      </c>
      <c r="R12" s="457"/>
    </row>
    <row r="13" customFormat="false" ht="17.15" hidden="false" customHeight="true" outlineLevel="0" collapsed="false">
      <c r="A13" s="452" t="s">
        <v>221</v>
      </c>
      <c r="B13" s="348" t="n">
        <v>1091.18798228</v>
      </c>
      <c r="C13" s="453"/>
      <c r="D13" s="453" t="n">
        <f aca="false">C13+B13</f>
        <v>1091.18798228</v>
      </c>
      <c r="E13" s="454" t="n">
        <f aca="false">(D13/$D$8)</f>
        <v>0.00669916442599787</v>
      </c>
      <c r="F13" s="348" t="n">
        <v>951.43028816</v>
      </c>
      <c r="G13" s="453"/>
      <c r="H13" s="453" t="n">
        <f aca="false">G13+F13</f>
        <v>951.43028816</v>
      </c>
      <c r="I13" s="455" t="n">
        <f aca="false">(D13/H13-1)</f>
        <v>0.146892206249059</v>
      </c>
      <c r="J13" s="348" t="n">
        <v>4091.43445964</v>
      </c>
      <c r="K13" s="453"/>
      <c r="L13" s="453" t="n">
        <f aca="false">K13+J13</f>
        <v>4091.43445964</v>
      </c>
      <c r="M13" s="454" t="n">
        <f aca="false">(L13/$L$8)</f>
        <v>0.00693113342601838</v>
      </c>
      <c r="N13" s="348" t="n">
        <v>3711.43874684</v>
      </c>
      <c r="O13" s="453"/>
      <c r="P13" s="453" t="n">
        <f aca="false">O13+N13</f>
        <v>3711.43874684</v>
      </c>
      <c r="Q13" s="455" t="n">
        <f aca="false">IF(ISERROR(L13/P13-1),"         /0",IF(L13/P13&gt;10,"  *  ",(L13/P13-1)))</f>
        <v>0.102385015278384</v>
      </c>
      <c r="R13" s="456"/>
      <c r="S13" s="458"/>
      <c r="T13" s="458"/>
      <c r="U13" s="458"/>
      <c r="V13" s="458"/>
      <c r="W13" s="458"/>
      <c r="X13" s="458"/>
      <c r="Y13" s="458"/>
    </row>
    <row r="14" customFormat="false" ht="17.15" hidden="false" customHeight="true" outlineLevel="0" collapsed="false">
      <c r="A14" s="452" t="s">
        <v>232</v>
      </c>
      <c r="B14" s="348" t="n">
        <v>780.10242156</v>
      </c>
      <c r="C14" s="453"/>
      <c r="D14" s="453" t="n">
        <f aca="false">C14+B14</f>
        <v>780.10242156</v>
      </c>
      <c r="E14" s="454" t="n">
        <f aca="false">(D14/$D$8)</f>
        <v>0.00478930713682341</v>
      </c>
      <c r="F14" s="348" t="n">
        <v>737.28452266</v>
      </c>
      <c r="G14" s="453" t="n">
        <v>218.62572606</v>
      </c>
      <c r="H14" s="453" t="n">
        <f aca="false">G14+F14</f>
        <v>955.91024872</v>
      </c>
      <c r="I14" s="455" t="n">
        <f aca="false">(D14/H14-1)</f>
        <v>-0.183916667276466</v>
      </c>
      <c r="J14" s="348" t="n">
        <v>3334.64957238</v>
      </c>
      <c r="K14" s="453"/>
      <c r="L14" s="453" t="n">
        <f aca="false">K14+J14</f>
        <v>3334.64957238</v>
      </c>
      <c r="M14" s="454" t="n">
        <f aca="false">(L14/$L$8)</f>
        <v>0.00564909479625749</v>
      </c>
      <c r="N14" s="348" t="n">
        <v>3058.11082374</v>
      </c>
      <c r="O14" s="453" t="n">
        <v>704.59882332</v>
      </c>
      <c r="P14" s="453" t="n">
        <f aca="false">O14+N14</f>
        <v>3762.70964706</v>
      </c>
      <c r="Q14" s="455" t="n">
        <f aca="false">IF(ISERROR(L14/P14-1),"         /0",IF(L14/P14&gt;10,"  *  ",(L14/P14-1)))</f>
        <v>-0.113763780581493</v>
      </c>
      <c r="R14" s="456"/>
      <c r="S14" s="458"/>
      <c r="T14" s="458"/>
      <c r="U14" s="458"/>
      <c r="V14" s="458"/>
      <c r="W14" s="458"/>
      <c r="X14" s="458"/>
      <c r="Y14" s="458"/>
    </row>
    <row r="15" customFormat="false" ht="17.15" hidden="false" customHeight="true" outlineLevel="0" collapsed="false">
      <c r="A15" s="452" t="s">
        <v>230</v>
      </c>
      <c r="B15" s="348" t="n">
        <v>595.28768845</v>
      </c>
      <c r="C15" s="453"/>
      <c r="D15" s="453" t="n">
        <f aca="false">C15+B15</f>
        <v>595.28768845</v>
      </c>
      <c r="E15" s="454" t="n">
        <f aca="false">(D15/$D$8)</f>
        <v>0.00365466827939774</v>
      </c>
      <c r="F15" s="348" t="n">
        <v>675.54767665</v>
      </c>
      <c r="G15" s="453"/>
      <c r="H15" s="453" t="n">
        <f aca="false">G15+F15</f>
        <v>675.54767665</v>
      </c>
      <c r="I15" s="455" t="n">
        <f aca="false">(D15/H15-1)</f>
        <v>-0.118807289217549</v>
      </c>
      <c r="J15" s="348" t="n">
        <v>2507.18469645</v>
      </c>
      <c r="K15" s="453"/>
      <c r="L15" s="453" t="n">
        <f aca="false">K15+J15</f>
        <v>2507.18469645</v>
      </c>
      <c r="M15" s="454" t="n">
        <f aca="false">(L15/$L$8)</f>
        <v>0.00424732006003962</v>
      </c>
      <c r="N15" s="348" t="n">
        <v>2368.64004755</v>
      </c>
      <c r="O15" s="453"/>
      <c r="P15" s="453" t="n">
        <f aca="false">O15+N15</f>
        <v>2368.64004755</v>
      </c>
      <c r="Q15" s="455" t="n">
        <f aca="false">IF(ISERROR(L15/P15-1),"         /0",IF(L15/P15&gt;10,"  *  ",(L15/P15-1)))</f>
        <v>0.0584912211728004</v>
      </c>
      <c r="R15" s="456"/>
      <c r="S15" s="458"/>
      <c r="T15" s="458"/>
      <c r="U15" s="458"/>
      <c r="V15" s="458"/>
      <c r="W15" s="458"/>
      <c r="X15" s="458"/>
      <c r="Y15" s="458"/>
    </row>
    <row r="16" customFormat="false" ht="17.15" hidden="false" customHeight="true" outlineLevel="0" collapsed="false">
      <c r="A16" s="452" t="s">
        <v>223</v>
      </c>
      <c r="B16" s="348" t="n">
        <v>246.94829925</v>
      </c>
      <c r="C16" s="453"/>
      <c r="D16" s="453" t="n">
        <f aca="false">C16+B16</f>
        <v>246.94829925</v>
      </c>
      <c r="E16" s="454" t="n">
        <f aca="false">(D16/$D$8)</f>
        <v>0.00151609739867147</v>
      </c>
      <c r="F16" s="348" t="n">
        <v>227.65619</v>
      </c>
      <c r="G16" s="453"/>
      <c r="H16" s="453" t="n">
        <f aca="false">G16+F16</f>
        <v>227.65619</v>
      </c>
      <c r="I16" s="455" t="n">
        <f aca="false">(D16/H16-1)</f>
        <v>0.084742300439975</v>
      </c>
      <c r="J16" s="348" t="n">
        <v>921.900252</v>
      </c>
      <c r="K16" s="453"/>
      <c r="L16" s="453" t="n">
        <f aca="false">K16+J16</f>
        <v>921.900252</v>
      </c>
      <c r="M16" s="454" t="n">
        <f aca="false">(L16/$L$8)</f>
        <v>0.0015617538824401</v>
      </c>
      <c r="N16" s="348" t="n">
        <v>980.996422</v>
      </c>
      <c r="O16" s="453"/>
      <c r="P16" s="453" t="n">
        <f aca="false">O16+N16</f>
        <v>980.996422</v>
      </c>
      <c r="Q16" s="455" t="n">
        <f aca="false">IF(ISERROR(L16/P16-1),"         /0",IF(L16/P16&gt;10,"  *  ",(L16/P16-1)))</f>
        <v>-0.0602409638554217</v>
      </c>
      <c r="R16" s="456"/>
      <c r="S16" s="458"/>
      <c r="T16" s="458"/>
      <c r="U16" s="458"/>
      <c r="V16" s="458"/>
      <c r="W16" s="458"/>
      <c r="X16" s="458"/>
      <c r="Y16" s="458"/>
    </row>
    <row r="17" customFormat="false" ht="17.15" hidden="false" customHeight="true" outlineLevel="0" collapsed="false">
      <c r="A17" s="452" t="s">
        <v>275</v>
      </c>
      <c r="B17" s="348" t="n">
        <v>169.62153512</v>
      </c>
      <c r="C17" s="453"/>
      <c r="D17" s="453" t="n">
        <f aca="false">C17+B17</f>
        <v>169.62153512</v>
      </c>
      <c r="E17" s="454" t="n">
        <f aca="false">(D17/$D$8)</f>
        <v>0.00104136278295949</v>
      </c>
      <c r="F17" s="348" t="n">
        <v>4168.5704318</v>
      </c>
      <c r="G17" s="453"/>
      <c r="H17" s="453" t="n">
        <f aca="false">G17+F17</f>
        <v>4168.5704318</v>
      </c>
      <c r="I17" s="455" t="n">
        <f aca="false">(D17/H17-1)</f>
        <v>-0.959309423243508</v>
      </c>
      <c r="J17" s="348" t="n">
        <v>995.8784994</v>
      </c>
      <c r="K17" s="453"/>
      <c r="L17" s="453" t="n">
        <f aca="false">K17+J17</f>
        <v>995.8784994</v>
      </c>
      <c r="M17" s="454" t="n">
        <f aca="false">(L17/$L$8)</f>
        <v>0.00168707743544099</v>
      </c>
      <c r="N17" s="348" t="n">
        <v>12568.9456752</v>
      </c>
      <c r="O17" s="453" t="n">
        <v>314.95143908</v>
      </c>
      <c r="P17" s="453" t="n">
        <f aca="false">O17+N17</f>
        <v>12883.89711428</v>
      </c>
      <c r="Q17" s="455" t="n">
        <f aca="false">IF(ISERROR(L17/P17-1),"         /0",IF(L17/P17&gt;10,"  *  ",(L17/P17-1)))</f>
        <v>-0.922703628369074</v>
      </c>
      <c r="R17" s="456"/>
      <c r="S17" s="458"/>
      <c r="T17" s="458"/>
      <c r="U17" s="458"/>
      <c r="V17" s="458"/>
      <c r="W17" s="458"/>
      <c r="X17" s="458"/>
      <c r="Y17" s="458"/>
    </row>
    <row r="18" customFormat="false" ht="17.15" hidden="false" customHeight="true" outlineLevel="0" collapsed="false">
      <c r="A18" s="452" t="s">
        <v>229</v>
      </c>
      <c r="B18" s="348" t="n">
        <v>152.50119236</v>
      </c>
      <c r="C18" s="453"/>
      <c r="D18" s="453" t="n">
        <f aca="false">C18+B18</f>
        <v>152.50119236</v>
      </c>
      <c r="E18" s="454" t="n">
        <f aca="false">(D18/$D$8)</f>
        <v>0.000936255328477598</v>
      </c>
      <c r="F18" s="348" t="n">
        <v>98.6601612</v>
      </c>
      <c r="G18" s="453"/>
      <c r="H18" s="453" t="n">
        <f aca="false">G18+F18</f>
        <v>98.6601612</v>
      </c>
      <c r="I18" s="455" t="n">
        <f aca="false">(D18/H18-1)</f>
        <v>0.545722108145106</v>
      </c>
      <c r="J18" s="348" t="n">
        <v>1532.56506462</v>
      </c>
      <c r="K18" s="453"/>
      <c r="L18" s="453" t="n">
        <f aca="false">K18+J18</f>
        <v>1532.56506462</v>
      </c>
      <c r="M18" s="454" t="n">
        <f aca="false">(L18/$L$8)</f>
        <v>0.00259625641122218</v>
      </c>
      <c r="N18" s="348" t="n">
        <v>594.30423044</v>
      </c>
      <c r="O18" s="453"/>
      <c r="P18" s="453" t="n">
        <f aca="false">O18+N18</f>
        <v>594.30423044</v>
      </c>
      <c r="Q18" s="455" t="n">
        <f aca="false">IF(ISERROR(L18/P18-1),"         /0",IF(L18/P18&gt;10,"  *  ",(L18/P18-1)))</f>
        <v>1.57875509902621</v>
      </c>
      <c r="R18" s="456"/>
      <c r="S18" s="458"/>
      <c r="T18" s="458"/>
      <c r="U18" s="458"/>
      <c r="V18" s="458"/>
      <c r="W18" s="458"/>
      <c r="X18" s="458"/>
      <c r="Y18" s="458"/>
    </row>
    <row r="19" customFormat="false" ht="17.15" hidden="false" customHeight="true" outlineLevel="0" collapsed="false">
      <c r="A19" s="452" t="s">
        <v>226</v>
      </c>
      <c r="B19" s="348" t="n">
        <v>108.59270517</v>
      </c>
      <c r="C19" s="453"/>
      <c r="D19" s="453" t="n">
        <f aca="false">C19+B19</f>
        <v>108.59270517</v>
      </c>
      <c r="E19" s="454" t="n">
        <f aca="false">(D19/$D$8)</f>
        <v>0.000666686583074067</v>
      </c>
      <c r="F19" s="348" t="n">
        <v>36.60284934</v>
      </c>
      <c r="G19" s="453"/>
      <c r="H19" s="453" t="n">
        <f aca="false">G19+F19</f>
        <v>36.60284934</v>
      </c>
      <c r="I19" s="455" t="n">
        <f aca="false">(D19/H19-1)</f>
        <v>1.96678283598345</v>
      </c>
      <c r="J19" s="348" t="n">
        <v>323.76499866</v>
      </c>
      <c r="K19" s="453"/>
      <c r="L19" s="453" t="n">
        <f aca="false">K19+J19</f>
        <v>323.76499866</v>
      </c>
      <c r="M19" s="454" t="n">
        <f aca="false">(L19/$L$8)</f>
        <v>0.000548477172620913</v>
      </c>
      <c r="N19" s="348" t="n">
        <v>152.44676154</v>
      </c>
      <c r="O19" s="453"/>
      <c r="P19" s="453" t="n">
        <f aca="false">O19+N19</f>
        <v>152.44676154</v>
      </c>
      <c r="Q19" s="455" t="n">
        <f aca="false">IF(ISERROR(L19/P19-1),"         /0",IF(L19/P19&gt;10,"  *  ",(L19/P19-1)))</f>
        <v>1.12379059672611</v>
      </c>
      <c r="R19" s="456"/>
      <c r="S19" s="458"/>
      <c r="T19" s="458"/>
      <c r="U19" s="458"/>
      <c r="V19" s="458"/>
      <c r="W19" s="458"/>
      <c r="X19" s="458"/>
      <c r="Y19" s="458"/>
    </row>
    <row r="20" customFormat="false" ht="17.15" hidden="false" customHeight="true" outlineLevel="0" collapsed="false">
      <c r="A20" s="452" t="s">
        <v>227</v>
      </c>
      <c r="B20" s="348" t="n">
        <v>46.21688022</v>
      </c>
      <c r="C20" s="453"/>
      <c r="D20" s="453" t="n">
        <f aca="false">C20+B20</f>
        <v>46.21688022</v>
      </c>
      <c r="E20" s="454" t="n">
        <f aca="false">(D20/$D$8)</f>
        <v>0.000283740734757268</v>
      </c>
      <c r="F20" s="348" t="n">
        <v>24.99480438</v>
      </c>
      <c r="G20" s="453"/>
      <c r="H20" s="453" t="n">
        <f aca="false">G20+F20</f>
        <v>24.99480438</v>
      </c>
      <c r="I20" s="455" t="n">
        <f aca="false">(D20/H20-1)</f>
        <v>0.849059489218535</v>
      </c>
      <c r="J20" s="348" t="n">
        <v>177.25708266</v>
      </c>
      <c r="K20" s="453" t="n">
        <v>0</v>
      </c>
      <c r="L20" s="453" t="n">
        <f aca="false">K20+J20</f>
        <v>177.25708266</v>
      </c>
      <c r="M20" s="454" t="n">
        <f aca="false">(L20/$L$8)</f>
        <v>0.000300284045300662</v>
      </c>
      <c r="N20" s="348" t="n">
        <v>136.52155272</v>
      </c>
      <c r="O20" s="453" t="n">
        <v>2.41194702</v>
      </c>
      <c r="P20" s="453" t="n">
        <f aca="false">O20+N20</f>
        <v>138.93349974</v>
      </c>
      <c r="Q20" s="455" t="n">
        <f aca="false">IF(ISERROR(L20/P20-1),"         /0",IF(L20/P20&gt;10,"  *  ",(L20/P20-1)))</f>
        <v>0.275841197347787</v>
      </c>
      <c r="R20" s="456"/>
      <c r="S20" s="458"/>
      <c r="T20" s="458"/>
      <c r="U20" s="458"/>
      <c r="V20" s="458"/>
      <c r="W20" s="458"/>
      <c r="X20" s="458"/>
      <c r="Y20" s="458"/>
    </row>
    <row r="21" customFormat="false" ht="17.15" hidden="false" customHeight="true" outlineLevel="0" collapsed="false">
      <c r="A21" s="452" t="s">
        <v>215</v>
      </c>
      <c r="B21" s="348" t="n">
        <v>4337.59688407</v>
      </c>
      <c r="C21" s="453" t="n">
        <v>0</v>
      </c>
      <c r="D21" s="453" t="n">
        <f aca="false">C21+B21</f>
        <v>4337.59688407</v>
      </c>
      <c r="E21" s="454" t="n">
        <f aca="false">(D21/$D$8)</f>
        <v>0.0266299438886457</v>
      </c>
      <c r="F21" s="348" t="n">
        <v>3941.56184911</v>
      </c>
      <c r="G21" s="453" t="n">
        <v>0</v>
      </c>
      <c r="H21" s="453" t="n">
        <f aca="false">G21+F21</f>
        <v>3941.56184911</v>
      </c>
      <c r="I21" s="455" t="n">
        <f aca="false">(D21/H21-1)</f>
        <v>0.100476676536086</v>
      </c>
      <c r="J21" s="348" t="n">
        <v>18332.70205531</v>
      </c>
      <c r="K21" s="453" t="n">
        <v>0</v>
      </c>
      <c r="L21" s="453" t="n">
        <f aca="false">K21+J21</f>
        <v>18332.70205531</v>
      </c>
      <c r="M21" s="454" t="n">
        <f aca="false">(L21/$L$8)</f>
        <v>0.0310566881269254</v>
      </c>
      <c r="N21" s="348" t="n">
        <v>14355.53313176</v>
      </c>
      <c r="O21" s="453" t="n">
        <v>162.4328128</v>
      </c>
      <c r="P21" s="453" t="n">
        <f aca="false">O21+N21</f>
        <v>14517.96594456</v>
      </c>
      <c r="Q21" s="455" t="n">
        <f aca="false">IF(ISERROR(L21/P21-1),"         /0",IF(L21/P21&gt;10,"  *  ",(L21/P21-1)))</f>
        <v>0.262759681715566</v>
      </c>
      <c r="R21" s="456"/>
      <c r="S21" s="458"/>
      <c r="T21" s="458"/>
      <c r="U21" s="458"/>
      <c r="V21" s="458"/>
      <c r="W21" s="458"/>
      <c r="X21" s="458"/>
      <c r="Y21" s="458"/>
    </row>
    <row r="22" customFormat="false" ht="17.15" hidden="false" customHeight="true" outlineLevel="0" collapsed="false">
      <c r="A22" s="459" t="s">
        <v>235</v>
      </c>
      <c r="B22" s="460" t="n">
        <f aca="false">SUM(B23:B35)</f>
        <v>18830.42930464</v>
      </c>
      <c r="C22" s="461" t="n">
        <f aca="false">SUM(C23:C35)</f>
        <v>21.26079702</v>
      </c>
      <c r="D22" s="461" t="n">
        <f aca="false">C22+B22</f>
        <v>18851.69010166</v>
      </c>
      <c r="E22" s="462" t="n">
        <f aca="false">(D22/$D$8)</f>
        <v>0.115736769236678</v>
      </c>
      <c r="F22" s="460" t="n">
        <f aca="false">SUM(F23:F35)</f>
        <v>16046.95912707</v>
      </c>
      <c r="G22" s="461" t="n">
        <f aca="false">SUM(G23:G35)</f>
        <v>395.91314518</v>
      </c>
      <c r="H22" s="461" t="n">
        <f aca="false">G22+F22</f>
        <v>16442.87227225</v>
      </c>
      <c r="I22" s="463" t="n">
        <f aca="false">(D22/H22-1)</f>
        <v>0.146496171078047</v>
      </c>
      <c r="J22" s="460" t="n">
        <f aca="false">SUM(J23:J35)</f>
        <v>70590.34857698</v>
      </c>
      <c r="K22" s="461" t="n">
        <f aca="false">SUM(K23:K35)</f>
        <v>2200.26036652</v>
      </c>
      <c r="L22" s="461" t="n">
        <f aca="false">K22+J22</f>
        <v>72790.6089435</v>
      </c>
      <c r="M22" s="462" t="n">
        <f aca="false">(L22/$L$8)</f>
        <v>0.123311622787896</v>
      </c>
      <c r="N22" s="460" t="n">
        <f aca="false">SUM(N23:N35)</f>
        <v>58482.19537077</v>
      </c>
      <c r="O22" s="461" t="n">
        <f aca="false">SUM(O23:O35)</f>
        <v>3220.33325071</v>
      </c>
      <c r="P22" s="461" t="n">
        <f aca="false">O22+N22</f>
        <v>61702.52862148</v>
      </c>
      <c r="Q22" s="463" t="n">
        <f aca="false">IF(ISERROR(L22/P22-1),"         /0",IF(L22/P22&gt;10,"  *  ",(L22/P22-1)))</f>
        <v>0.179702202968713</v>
      </c>
      <c r="R22" s="456"/>
    </row>
    <row r="23" customFormat="false" ht="17.15" hidden="false" customHeight="true" outlineLevel="0" collapsed="false">
      <c r="A23" s="466" t="s">
        <v>238</v>
      </c>
      <c r="B23" s="340" t="n">
        <v>3477.61336834</v>
      </c>
      <c r="C23" s="467"/>
      <c r="D23" s="467" t="n">
        <f aca="false">C23+B23</f>
        <v>3477.61336834</v>
      </c>
      <c r="E23" s="454" t="n">
        <f aca="false">(D23/$D$8)</f>
        <v>0.0213502202579976</v>
      </c>
      <c r="F23" s="340" t="n">
        <v>2768.7537414</v>
      </c>
      <c r="G23" s="467"/>
      <c r="H23" s="467" t="n">
        <f aca="false">G23+F23</f>
        <v>2768.7537414</v>
      </c>
      <c r="I23" s="455" t="n">
        <f aca="false">(D23/H23-1)</f>
        <v>0.256021189729055</v>
      </c>
      <c r="J23" s="340" t="n">
        <v>12092.03706146</v>
      </c>
      <c r="K23" s="467" t="n">
        <v>667.38484125</v>
      </c>
      <c r="L23" s="467" t="n">
        <f aca="false">K23+J23</f>
        <v>12759.42190271</v>
      </c>
      <c r="M23" s="454" t="n">
        <f aca="false">(L23/$L$8)</f>
        <v>0.0216152199232163</v>
      </c>
      <c r="N23" s="340" t="n">
        <v>8299.84779017</v>
      </c>
      <c r="O23" s="467" t="n">
        <v>468.71319073</v>
      </c>
      <c r="P23" s="467" t="n">
        <f aca="false">O23+N23</f>
        <v>8768.5609809</v>
      </c>
      <c r="Q23" s="455" t="n">
        <f aca="false">IF(ISERROR(L23/P23-1),"         /0",IF(L23/P23&gt;10,"  *  ",(L23/P23-1)))</f>
        <v>0.455132938061677</v>
      </c>
      <c r="R23" s="456"/>
    </row>
    <row r="24" customFormat="false" ht="17.15" hidden="false" customHeight="true" outlineLevel="0" collapsed="false">
      <c r="A24" s="466" t="s">
        <v>237</v>
      </c>
      <c r="B24" s="340" t="n">
        <v>3063.7512298</v>
      </c>
      <c r="C24" s="467"/>
      <c r="D24" s="467" t="n">
        <f aca="false">C24+B24</f>
        <v>3063.7512298</v>
      </c>
      <c r="E24" s="454" t="n">
        <f aca="false">(D24/$D$8)</f>
        <v>0.0188093835178591</v>
      </c>
      <c r="F24" s="340" t="n">
        <v>2695.3159732</v>
      </c>
      <c r="G24" s="467"/>
      <c r="H24" s="467" t="n">
        <f aca="false">G24+F24</f>
        <v>2695.3159732</v>
      </c>
      <c r="I24" s="455" t="n">
        <f aca="false">(D24/H24-1)</f>
        <v>0.136694643694252</v>
      </c>
      <c r="J24" s="340" t="n">
        <v>10223.0074134</v>
      </c>
      <c r="K24" s="467"/>
      <c r="L24" s="467" t="n">
        <f aca="false">K24+J24</f>
        <v>10223.0074134</v>
      </c>
      <c r="M24" s="454" t="n">
        <f aca="false">(L24/$L$8)</f>
        <v>0.0173183828548203</v>
      </c>
      <c r="N24" s="340" t="n">
        <v>9714.858752</v>
      </c>
      <c r="O24" s="467"/>
      <c r="P24" s="467" t="n">
        <f aca="false">O24+N24</f>
        <v>9714.858752</v>
      </c>
      <c r="Q24" s="455" t="n">
        <f aca="false">IF(ISERROR(L24/P24-1),"         /0",IF(L24/P24&gt;10,"  *  ",(L24/P24-1)))</f>
        <v>0.0523063355188143</v>
      </c>
      <c r="R24" s="456"/>
    </row>
    <row r="25" customFormat="false" ht="17.15" hidden="false" customHeight="true" outlineLevel="0" collapsed="false">
      <c r="A25" s="466" t="s">
        <v>242</v>
      </c>
      <c r="B25" s="340" t="n">
        <v>2452.25738577</v>
      </c>
      <c r="C25" s="467"/>
      <c r="D25" s="467" t="n">
        <f aca="false">C25+B25</f>
        <v>2452.25738577</v>
      </c>
      <c r="E25" s="454" t="n">
        <f aca="false">(D25/$D$8)</f>
        <v>0.0150552202818574</v>
      </c>
      <c r="F25" s="340" t="n">
        <v>2281.19005425</v>
      </c>
      <c r="G25" s="467" t="n">
        <v>194.8021443</v>
      </c>
      <c r="H25" s="467" t="n">
        <f aca="false">G25+F25</f>
        <v>2475.99219855</v>
      </c>
      <c r="I25" s="455" t="n">
        <f aca="false">(D25/H25-1)</f>
        <v>-0.0095859804380235</v>
      </c>
      <c r="J25" s="340" t="n">
        <v>10692.03588542</v>
      </c>
      <c r="K25" s="467" t="n">
        <v>0</v>
      </c>
      <c r="L25" s="467" t="n">
        <f aca="false">K25+J25</f>
        <v>10692.03588542</v>
      </c>
      <c r="M25" s="454" t="n">
        <f aca="false">(L25/$L$8)</f>
        <v>0.0181129449948816</v>
      </c>
      <c r="N25" s="340" t="n">
        <v>8014.00547759</v>
      </c>
      <c r="O25" s="467" t="n">
        <v>607.80564123</v>
      </c>
      <c r="P25" s="467" t="n">
        <f aca="false">O25+N25</f>
        <v>8621.81111882</v>
      </c>
      <c r="Q25" s="455" t="n">
        <f aca="false">IF(ISERROR(L25/P25-1),"         /0",IF(L25/P25&gt;10,"  *  ",(L25/P25-1)))</f>
        <v>0.240114836438603</v>
      </c>
      <c r="R25" s="456"/>
    </row>
    <row r="26" customFormat="false" ht="17.15" hidden="false" customHeight="true" outlineLevel="0" collapsed="false">
      <c r="A26" s="466" t="s">
        <v>276</v>
      </c>
      <c r="B26" s="340" t="n">
        <v>2372.93110307</v>
      </c>
      <c r="C26" s="467"/>
      <c r="D26" s="467" t="n">
        <f aca="false">C26+B26</f>
        <v>2372.93110307</v>
      </c>
      <c r="E26" s="454" t="n">
        <f aca="false">(D26/$D$8)</f>
        <v>0.0145682099594012</v>
      </c>
      <c r="F26" s="340" t="n">
        <v>2192.46472038</v>
      </c>
      <c r="G26" s="467"/>
      <c r="H26" s="467" t="n">
        <f aca="false">G26+F26</f>
        <v>2192.46472038</v>
      </c>
      <c r="I26" s="455" t="n">
        <f aca="false">(D26/H26-1)</f>
        <v>0.0823121033658967</v>
      </c>
      <c r="J26" s="340" t="n">
        <v>10275.1701646</v>
      </c>
      <c r="K26" s="467" t="n">
        <v>1166.69646676</v>
      </c>
      <c r="L26" s="467" t="n">
        <f aca="false">K26+J26</f>
        <v>11441.86663136</v>
      </c>
      <c r="M26" s="454" t="n">
        <f aca="false">(L26/$L$8)</f>
        <v>0.0193832028954563</v>
      </c>
      <c r="N26" s="340" t="n">
        <v>8607.24516025</v>
      </c>
      <c r="O26" s="467" t="n">
        <v>697.66299262</v>
      </c>
      <c r="P26" s="467" t="n">
        <f aca="false">O26+N26</f>
        <v>9304.90815287</v>
      </c>
      <c r="Q26" s="455" t="n">
        <f aca="false">IF(ISERROR(L26/P26-1),"         /0",IF(L26/P26&gt;10,"  *  ",(L26/P26-1)))</f>
        <v>0.229659276951689</v>
      </c>
      <c r="R26" s="456"/>
    </row>
    <row r="27" customFormat="false" ht="17.15" hidden="false" customHeight="true" outlineLevel="0" collapsed="false">
      <c r="A27" s="466" t="s">
        <v>239</v>
      </c>
      <c r="B27" s="340" t="n">
        <v>2258.28231432</v>
      </c>
      <c r="C27" s="467"/>
      <c r="D27" s="467" t="n">
        <f aca="false">C27+B27</f>
        <v>2258.28231432</v>
      </c>
      <c r="E27" s="454" t="n">
        <f aca="false">(D27/$D$8)</f>
        <v>0.0138643430734473</v>
      </c>
      <c r="F27" s="340" t="n">
        <v>1945.19615022</v>
      </c>
      <c r="G27" s="467"/>
      <c r="H27" s="467" t="n">
        <f aca="false">G27+F27</f>
        <v>1945.19615022</v>
      </c>
      <c r="I27" s="455" t="n">
        <f aca="false">(D27/H27-1)</f>
        <v>0.160953518268371</v>
      </c>
      <c r="J27" s="340" t="n">
        <v>7309.27459522</v>
      </c>
      <c r="K27" s="467"/>
      <c r="L27" s="467" t="n">
        <f aca="false">K27+J27</f>
        <v>7309.27459522</v>
      </c>
      <c r="M27" s="454" t="n">
        <f aca="false">(L27/$L$8)</f>
        <v>0.01238234608586</v>
      </c>
      <c r="N27" s="340" t="n">
        <v>8070.90815112</v>
      </c>
      <c r="O27" s="467" t="n">
        <v>914.86997078</v>
      </c>
      <c r="P27" s="467" t="n">
        <f aca="false">O27+N27</f>
        <v>8985.7781219</v>
      </c>
      <c r="Q27" s="455" t="n">
        <f aca="false">IF(ISERROR(L27/P27-1),"         /0",IF(L27/P27&gt;10,"  *  ",(L27/P27-1)))</f>
        <v>-0.186572993895103</v>
      </c>
      <c r="R27" s="456"/>
    </row>
    <row r="28" customFormat="false" ht="17.15" hidden="false" customHeight="true" outlineLevel="0" collapsed="false">
      <c r="A28" s="466" t="s">
        <v>236</v>
      </c>
      <c r="B28" s="340" t="n">
        <v>1967.02572877</v>
      </c>
      <c r="C28" s="467"/>
      <c r="D28" s="467" t="n">
        <f aca="false">C28+B28</f>
        <v>1967.02572877</v>
      </c>
      <c r="E28" s="454" t="n">
        <f aca="false">(D28/$D$8)</f>
        <v>0.0120762224302221</v>
      </c>
      <c r="F28" s="340" t="n">
        <v>1992.28632559</v>
      </c>
      <c r="G28" s="467"/>
      <c r="H28" s="467" t="n">
        <f aca="false">G28+F28</f>
        <v>1992.28632559</v>
      </c>
      <c r="I28" s="455" t="n">
        <f aca="false">(D28/H28-1)</f>
        <v>-0.0126792000203683</v>
      </c>
      <c r="J28" s="340" t="n">
        <v>8322.49494931</v>
      </c>
      <c r="K28" s="467" t="n">
        <v>0.187867</v>
      </c>
      <c r="L28" s="467" t="n">
        <f aca="false">K28+J28</f>
        <v>8322.68281631</v>
      </c>
      <c r="M28" s="454" t="n">
        <f aca="false">(L28/$L$8)</f>
        <v>0.0140991199129096</v>
      </c>
      <c r="N28" s="340" t="n">
        <v>7642.59676163</v>
      </c>
      <c r="O28" s="467" t="n">
        <v>25.2305381</v>
      </c>
      <c r="P28" s="467" t="n">
        <f aca="false">O28+N28</f>
        <v>7667.82729973</v>
      </c>
      <c r="Q28" s="455" t="n">
        <f aca="false">IF(ISERROR(L28/P28-1),"         /0",IF(L28/P28&gt;10,"  *  ",(L28/P28-1)))</f>
        <v>0.0854030080467596</v>
      </c>
      <c r="R28" s="456"/>
    </row>
    <row r="29" customFormat="false" ht="17.15" hidden="false" customHeight="true" outlineLevel="0" collapsed="false">
      <c r="A29" s="466" t="s">
        <v>241</v>
      </c>
      <c r="B29" s="340" t="n">
        <v>660.3214768</v>
      </c>
      <c r="C29" s="467" t="n">
        <v>8.3297434</v>
      </c>
      <c r="D29" s="467" t="n">
        <f aca="false">C29+B29</f>
        <v>668.6512202</v>
      </c>
      <c r="E29" s="454" t="n">
        <f aca="false">(D29/$D$8)</f>
        <v>0.00410507129890153</v>
      </c>
      <c r="F29" s="340" t="n">
        <v>394.08896072</v>
      </c>
      <c r="G29" s="467" t="n">
        <v>27.66723247</v>
      </c>
      <c r="H29" s="467" t="n">
        <f aca="false">G29+F29</f>
        <v>421.75619319</v>
      </c>
      <c r="I29" s="455" t="n">
        <f aca="false">(D29/H29-1)</f>
        <v>0.585397514005857</v>
      </c>
      <c r="J29" s="340" t="n">
        <v>1706.58534341</v>
      </c>
      <c r="K29" s="467" t="n">
        <v>12.9858039</v>
      </c>
      <c r="L29" s="467" t="n">
        <f aca="false">K29+J29</f>
        <v>1719.57114731</v>
      </c>
      <c r="M29" s="454" t="n">
        <f aca="false">(L29/$L$8)</f>
        <v>0.00291305584266546</v>
      </c>
      <c r="N29" s="340" t="n">
        <v>1614.08425927</v>
      </c>
      <c r="O29" s="467" t="n">
        <v>134.04133028</v>
      </c>
      <c r="P29" s="467" t="n">
        <f aca="false">O29+N29</f>
        <v>1748.12558955</v>
      </c>
      <c r="Q29" s="455" t="n">
        <f aca="false">IF(ISERROR(L29/P29-1),"         /0",IF(L29/P29&gt;10,"  *  ",(L29/P29-1)))</f>
        <v>-0.0163343196911557</v>
      </c>
      <c r="R29" s="456"/>
    </row>
    <row r="30" customFormat="false" ht="17.15" hidden="false" customHeight="true" outlineLevel="0" collapsed="false">
      <c r="A30" s="466" t="s">
        <v>244</v>
      </c>
      <c r="B30" s="340" t="n">
        <v>624.896504</v>
      </c>
      <c r="C30" s="467"/>
      <c r="D30" s="467" t="n">
        <f aca="false">C30+B30</f>
        <v>624.896504</v>
      </c>
      <c r="E30" s="454" t="n">
        <f aca="false">(D30/$D$8)</f>
        <v>0.00383644660453475</v>
      </c>
      <c r="F30" s="340" t="n">
        <v>654.11368</v>
      </c>
      <c r="G30" s="467"/>
      <c r="H30" s="467" t="n">
        <f aca="false">G30+F30</f>
        <v>654.11368</v>
      </c>
      <c r="I30" s="455" t="n">
        <f aca="false">(D30/H30-1)</f>
        <v>-0.0446668169361631</v>
      </c>
      <c r="J30" s="340" t="n">
        <v>1958.467248</v>
      </c>
      <c r="K30" s="467"/>
      <c r="L30" s="467" t="n">
        <f aca="false">K30+J30</f>
        <v>1958.467248</v>
      </c>
      <c r="M30" s="454" t="n">
        <f aca="false">(L30/$L$8)</f>
        <v>0.00331776005219681</v>
      </c>
      <c r="N30" s="340" t="n">
        <v>2318.849408</v>
      </c>
      <c r="O30" s="467" t="n">
        <v>0</v>
      </c>
      <c r="P30" s="467" t="n">
        <f aca="false">O30+N30</f>
        <v>2318.849408</v>
      </c>
      <c r="Q30" s="455" t="n">
        <f aca="false">IF(ISERROR(L30/P30-1),"         /0",IF(L30/P30&gt;10,"  *  ",(L30/P30-1)))</f>
        <v>-0.155414214807001</v>
      </c>
      <c r="R30" s="456"/>
    </row>
    <row r="31" customFormat="false" ht="17.15" hidden="false" customHeight="true" outlineLevel="0" collapsed="false">
      <c r="A31" s="466" t="s">
        <v>240</v>
      </c>
      <c r="B31" s="340" t="n">
        <v>411.4736846</v>
      </c>
      <c r="C31" s="467"/>
      <c r="D31" s="467" t="n">
        <f aca="false">C31+B31</f>
        <v>411.4736846</v>
      </c>
      <c r="E31" s="454" t="n">
        <f aca="false">(D31/$D$8)</f>
        <v>0.00252617323034195</v>
      </c>
      <c r="F31" s="340"/>
      <c r="G31" s="467"/>
      <c r="H31" s="467" t="n">
        <f aca="false">G31+F31</f>
        <v>0</v>
      </c>
      <c r="I31" s="455"/>
      <c r="J31" s="340" t="n">
        <v>1826.87307</v>
      </c>
      <c r="K31" s="467"/>
      <c r="L31" s="467" t="n">
        <f aca="false">K31+J31</f>
        <v>1826.87307</v>
      </c>
      <c r="M31" s="454" t="n">
        <f aca="false">(L31/$L$8)</f>
        <v>0.0030948316844562</v>
      </c>
      <c r="N31" s="340"/>
      <c r="O31" s="467"/>
      <c r="P31" s="467" t="n">
        <f aca="false">O31+N31</f>
        <v>0</v>
      </c>
      <c r="Q31" s="455" t="str">
        <f aca="false">IF(ISERROR(L31/P31-1),"         /0",IF(L31/P31&gt;10,"  *  ",(L31/P31-1)))</f>
        <v>         /0</v>
      </c>
      <c r="R31" s="456"/>
    </row>
    <row r="32" customFormat="false" ht="17.15" hidden="false" customHeight="true" outlineLevel="0" collapsed="false">
      <c r="A32" s="466" t="s">
        <v>243</v>
      </c>
      <c r="B32" s="340" t="n">
        <v>328.59893332</v>
      </c>
      <c r="C32" s="467"/>
      <c r="D32" s="467" t="n">
        <f aca="false">C32+B32</f>
        <v>328.59893332</v>
      </c>
      <c r="E32" s="454" t="n">
        <f aca="false">(D32/$D$8)</f>
        <v>0.00201737768401606</v>
      </c>
      <c r="F32" s="340" t="n">
        <v>23.69502132</v>
      </c>
      <c r="G32" s="467" t="n">
        <v>60.83100852</v>
      </c>
      <c r="H32" s="467" t="n">
        <f aca="false">G32+F32</f>
        <v>84.52602984</v>
      </c>
      <c r="I32" s="455" t="n">
        <f aca="false">(D32/H32-1)</f>
        <v>2.88754723180549</v>
      </c>
      <c r="J32" s="340" t="n">
        <v>839.01046252</v>
      </c>
      <c r="K32" s="467" t="n">
        <v>0.0297564</v>
      </c>
      <c r="L32" s="467" t="n">
        <f aca="false">K32+J32</f>
        <v>839.04021892</v>
      </c>
      <c r="M32" s="454" t="n">
        <f aca="false">(L32/$L$8)</f>
        <v>0.00142138405600707</v>
      </c>
      <c r="N32" s="340" t="n">
        <v>167.5979636</v>
      </c>
      <c r="O32" s="467" t="n">
        <v>215.19034976</v>
      </c>
      <c r="P32" s="467" t="n">
        <f aca="false">O32+N32</f>
        <v>382.78831336</v>
      </c>
      <c r="Q32" s="455" t="n">
        <f aca="false">IF(ISERROR(L32/P32-1),"         /0",IF(L32/P32&gt;10,"  *  ",(L32/P32-1)))</f>
        <v>1.19191701950135</v>
      </c>
      <c r="R32" s="456"/>
    </row>
    <row r="33" customFormat="false" ht="17.15" hidden="false" customHeight="true" outlineLevel="0" collapsed="false">
      <c r="A33" s="466" t="s">
        <v>246</v>
      </c>
      <c r="B33" s="340" t="n">
        <v>193.62877794</v>
      </c>
      <c r="C33" s="467"/>
      <c r="D33" s="467" t="n">
        <f aca="false">C33+B33</f>
        <v>193.62877794</v>
      </c>
      <c r="E33" s="454" t="n">
        <f aca="false">(D33/$D$8)</f>
        <v>0.00118875119785936</v>
      </c>
      <c r="F33" s="340" t="n">
        <v>177.36074496</v>
      </c>
      <c r="G33" s="467"/>
      <c r="H33" s="467" t="n">
        <f aca="false">G33+F33</f>
        <v>177.36074496</v>
      </c>
      <c r="I33" s="455" t="n">
        <f aca="false">(D33/H33-1)</f>
        <v>0.0917228498542273</v>
      </c>
      <c r="J33" s="340" t="n">
        <v>1058.56135038</v>
      </c>
      <c r="K33" s="467" t="n">
        <v>49.35754332</v>
      </c>
      <c r="L33" s="467" t="n">
        <f aca="false">K33+J33</f>
        <v>1107.9188937</v>
      </c>
      <c r="M33" s="454" t="n">
        <f aca="false">(L33/$L$8)</f>
        <v>0.00187688053009092</v>
      </c>
      <c r="N33" s="340" t="n">
        <v>1422.71765307</v>
      </c>
      <c r="O33" s="467"/>
      <c r="P33" s="467" t="n">
        <f aca="false">O33+N33</f>
        <v>1422.71765307</v>
      </c>
      <c r="Q33" s="455" t="n">
        <f aca="false">IF(ISERROR(L33/P33-1),"         /0",IF(L33/P33&gt;10,"  *  ",(L33/P33-1)))</f>
        <v>-0.221265799781646</v>
      </c>
      <c r="R33" s="456"/>
    </row>
    <row r="34" customFormat="false" ht="17.15" hidden="false" customHeight="true" outlineLevel="0" collapsed="false">
      <c r="A34" s="466" t="s">
        <v>277</v>
      </c>
      <c r="B34" s="340" t="n">
        <v>24.04515839</v>
      </c>
      <c r="C34" s="467"/>
      <c r="D34" s="467" t="n">
        <f aca="false">C34+B34</f>
        <v>24.04515839</v>
      </c>
      <c r="E34" s="454" t="n">
        <f aca="false">(D34/$D$8)</f>
        <v>0.000147621191141783</v>
      </c>
      <c r="F34" s="340" t="n">
        <v>18.97913618</v>
      </c>
      <c r="G34" s="467"/>
      <c r="H34" s="467" t="n">
        <f aca="false">G34+F34</f>
        <v>18.97913618</v>
      </c>
      <c r="I34" s="455" t="n">
        <f aca="false">(D34/H34-1)</f>
        <v>0.266925858055569</v>
      </c>
      <c r="J34" s="340" t="n">
        <v>71.95922892</v>
      </c>
      <c r="K34" s="467"/>
      <c r="L34" s="467" t="n">
        <f aca="false">K34+J34</f>
        <v>71.95922892</v>
      </c>
      <c r="M34" s="454" t="n">
        <f aca="false">(L34/$L$8)</f>
        <v>0.000121903215558732</v>
      </c>
      <c r="N34" s="340" t="n">
        <v>41.27499179</v>
      </c>
      <c r="O34" s="467"/>
      <c r="P34" s="467" t="n">
        <f aca="false">O34+N34</f>
        <v>41.27499179</v>
      </c>
      <c r="Q34" s="455" t="n">
        <f aca="false">IF(ISERROR(L34/P34-1),"         /0",IF(L34/P34&gt;10,"  *  ",(L34/P34-1)))</f>
        <v>0.743409890572869</v>
      </c>
      <c r="R34" s="456"/>
    </row>
    <row r="35" customFormat="false" ht="17.15" hidden="false" customHeight="true" outlineLevel="0" collapsed="false">
      <c r="A35" s="466" t="s">
        <v>215</v>
      </c>
      <c r="B35" s="340" t="n">
        <v>995.60363952</v>
      </c>
      <c r="C35" s="467" t="n">
        <v>12.93105362</v>
      </c>
      <c r="D35" s="467" t="n">
        <f aca="false">C35+B35</f>
        <v>1008.53469314</v>
      </c>
      <c r="E35" s="454" t="n">
        <f aca="false">(D35/$D$8)</f>
        <v>0.00619172850909797</v>
      </c>
      <c r="F35" s="340" t="n">
        <v>903.51461885</v>
      </c>
      <c r="G35" s="467" t="n">
        <v>112.61275989</v>
      </c>
      <c r="H35" s="467" t="n">
        <f aca="false">G35+F35</f>
        <v>1016.12737874</v>
      </c>
      <c r="I35" s="455" t="n">
        <f aca="false">(D35/H35-1)</f>
        <v>-0.00747217894021779</v>
      </c>
      <c r="J35" s="340" t="n">
        <v>4214.87180434</v>
      </c>
      <c r="K35" s="467" t="n">
        <v>303.61808789</v>
      </c>
      <c r="L35" s="467" t="n">
        <f aca="false">K35+J35</f>
        <v>4518.48989223</v>
      </c>
      <c r="M35" s="454" t="n">
        <f aca="false">(L35/$L$8)</f>
        <v>0.00765459073977618</v>
      </c>
      <c r="N35" s="340" t="n">
        <v>2568.20900228</v>
      </c>
      <c r="O35" s="467" t="n">
        <v>156.81923721</v>
      </c>
      <c r="P35" s="467" t="n">
        <f aca="false">O35+N35</f>
        <v>2725.02823949</v>
      </c>
      <c r="Q35" s="455" t="n">
        <f aca="false">IF(ISERROR(L35/P35-1),"         /0",IF(L35/P35&gt;10,"  *  ",(L35/P35-1)))</f>
        <v>0.6581442448008</v>
      </c>
      <c r="R35" s="456"/>
    </row>
    <row r="36" s="465" customFormat="true" ht="17.15" hidden="false" customHeight="true" outlineLevel="0" collapsed="false">
      <c r="A36" s="459" t="s">
        <v>248</v>
      </c>
      <c r="B36" s="460" t="n">
        <f aca="false">SUM(B37:B45)</f>
        <v>38898.83625702</v>
      </c>
      <c r="C36" s="461" t="n">
        <f aca="false">SUM(C37:C45)</f>
        <v>3466.9067832</v>
      </c>
      <c r="D36" s="461" t="n">
        <f aca="false">C36+B36</f>
        <v>42365.74304022</v>
      </c>
      <c r="E36" s="462" t="n">
        <f aca="false">(D36/$D$8)</f>
        <v>0.260097328109302</v>
      </c>
      <c r="F36" s="460" t="n">
        <f aca="false">SUM(F37:F45)</f>
        <v>38160.93429664</v>
      </c>
      <c r="G36" s="461" t="n">
        <f aca="false">SUM(G37:G45)</f>
        <v>1133.760617</v>
      </c>
      <c r="H36" s="461" t="n">
        <f aca="false">G36+F36</f>
        <v>39294.69491364</v>
      </c>
      <c r="I36" s="463" t="n">
        <f aca="false">(D36/H36-1)</f>
        <v>0.0781542682372112</v>
      </c>
      <c r="J36" s="460" t="n">
        <f aca="false">SUM(J37:J45)</f>
        <v>160302.99975786</v>
      </c>
      <c r="K36" s="461" t="n">
        <f aca="false">SUM(K37:K45)</f>
        <v>11042.9579786</v>
      </c>
      <c r="L36" s="461" t="n">
        <f aca="false">K36+J36</f>
        <v>171345.95773646</v>
      </c>
      <c r="M36" s="462" t="n">
        <f aca="false">(L36/$L$8)</f>
        <v>0.290270247952305</v>
      </c>
      <c r="N36" s="460" t="n">
        <f aca="false">SUM(N37:N45)</f>
        <v>165272.09463094</v>
      </c>
      <c r="O36" s="461" t="n">
        <f aca="false">SUM(O37:O45)</f>
        <v>3985.9903275</v>
      </c>
      <c r="P36" s="461" t="n">
        <f aca="false">O36+N36</f>
        <v>169258.08495844</v>
      </c>
      <c r="Q36" s="463" t="n">
        <f aca="false">IF(ISERROR(L36/P36-1),"         /0",IF(L36/P36&gt;10,"  *  ",(L36/P36-1)))</f>
        <v>0.0123354389749397</v>
      </c>
      <c r="R36" s="464"/>
    </row>
    <row r="37" customFormat="false" ht="17.15" hidden="false" customHeight="true" outlineLevel="0" collapsed="false">
      <c r="A37" s="452" t="s">
        <v>278</v>
      </c>
      <c r="B37" s="348" t="n">
        <v>14946.5323373</v>
      </c>
      <c r="C37" s="453"/>
      <c r="D37" s="453" t="n">
        <f aca="false">C37+B37</f>
        <v>14946.5323373</v>
      </c>
      <c r="E37" s="454" t="n">
        <f aca="false">(D37/$D$8)</f>
        <v>0.0917617123282921</v>
      </c>
      <c r="F37" s="348" t="n">
        <v>15556.64612606</v>
      </c>
      <c r="G37" s="453"/>
      <c r="H37" s="453" t="n">
        <f aca="false">G37+F37</f>
        <v>15556.64612606</v>
      </c>
      <c r="I37" s="455" t="n">
        <f aca="false">(D37/H37-1)</f>
        <v>-0.0392188511467105</v>
      </c>
      <c r="J37" s="348" t="n">
        <v>64907.2356031</v>
      </c>
      <c r="K37" s="453"/>
      <c r="L37" s="453" t="n">
        <f aca="false">K37+J37</f>
        <v>64907.2356031</v>
      </c>
      <c r="M37" s="454" t="n">
        <f aca="false">(L37/$L$8)</f>
        <v>0.109956719267276</v>
      </c>
      <c r="N37" s="348" t="n">
        <v>64795.47070724</v>
      </c>
      <c r="O37" s="453"/>
      <c r="P37" s="453" t="n">
        <f aca="false">O37+N37</f>
        <v>64795.47070724</v>
      </c>
      <c r="Q37" s="455" t="n">
        <f aca="false">IF(ISERROR(L37/P37-1),"         /0",IF(L37/P37&gt;10,"  *  ",(L37/P37-1)))</f>
        <v>0.00172488747500532</v>
      </c>
      <c r="R37" s="456"/>
    </row>
    <row r="38" customFormat="false" ht="17.15" hidden="false" customHeight="true" outlineLevel="0" collapsed="false">
      <c r="A38" s="452" t="s">
        <v>279</v>
      </c>
      <c r="B38" s="348" t="n">
        <v>8400.6629746</v>
      </c>
      <c r="C38" s="453"/>
      <c r="D38" s="453" t="n">
        <f aca="false">C38+B38</f>
        <v>8400.6629746</v>
      </c>
      <c r="E38" s="454" t="n">
        <f aca="false">(D38/$D$8)</f>
        <v>0.0515744523108182</v>
      </c>
      <c r="F38" s="348" t="n">
        <v>9524.3210875</v>
      </c>
      <c r="G38" s="453"/>
      <c r="H38" s="453" t="n">
        <f aca="false">G38+F38</f>
        <v>9524.3210875</v>
      </c>
      <c r="I38" s="455" t="n">
        <f aca="false">(D38/H38-1)</f>
        <v>-0.117977764774722</v>
      </c>
      <c r="J38" s="348" t="n">
        <v>36985.49457776</v>
      </c>
      <c r="K38" s="453"/>
      <c r="L38" s="453" t="n">
        <f aca="false">K38+J38</f>
        <v>36985.49457776</v>
      </c>
      <c r="M38" s="454" t="n">
        <f aca="false">(L38/$L$8)</f>
        <v>0.0626556285514322</v>
      </c>
      <c r="N38" s="348" t="n">
        <v>48929.8871367</v>
      </c>
      <c r="O38" s="453"/>
      <c r="P38" s="453" t="n">
        <f aca="false">O38+N38</f>
        <v>48929.8871367</v>
      </c>
      <c r="Q38" s="455" t="n">
        <f aca="false">IF(ISERROR(L38/P38-1),"         /0",IF(L38/P38&gt;10,"  *  ",(L38/P38-1)))</f>
        <v>-0.244112407730879</v>
      </c>
      <c r="R38" s="456"/>
    </row>
    <row r="39" customFormat="false" ht="17.15" hidden="false" customHeight="true" outlineLevel="0" collapsed="false">
      <c r="A39" s="452" t="s">
        <v>249</v>
      </c>
      <c r="B39" s="348" t="n">
        <v>6545.41727339</v>
      </c>
      <c r="C39" s="453"/>
      <c r="D39" s="453" t="n">
        <f aca="false">C39+B39</f>
        <v>6545.41727339</v>
      </c>
      <c r="E39" s="454" t="n">
        <f aca="false">(D39/$D$8)</f>
        <v>0.0401844844914674</v>
      </c>
      <c r="F39" s="348" t="n">
        <v>5601.11853083</v>
      </c>
      <c r="G39" s="453"/>
      <c r="H39" s="453" t="n">
        <f aca="false">G39+F39</f>
        <v>5601.11853083</v>
      </c>
      <c r="I39" s="455" t="n">
        <f aca="false">(D39/H39-1)</f>
        <v>0.168591101467026</v>
      </c>
      <c r="J39" s="348" t="n">
        <v>23991.31886952</v>
      </c>
      <c r="K39" s="453"/>
      <c r="L39" s="453" t="n">
        <f aca="false">K39+J39</f>
        <v>23991.31886952</v>
      </c>
      <c r="M39" s="454" t="n">
        <f aca="false">(L39/$L$8)</f>
        <v>0.0406427217131634</v>
      </c>
      <c r="N39" s="348" t="n">
        <v>19758.6832304</v>
      </c>
      <c r="O39" s="453"/>
      <c r="P39" s="453" t="n">
        <f aca="false">O39+N39</f>
        <v>19758.6832304</v>
      </c>
      <c r="Q39" s="455" t="n">
        <f aca="false">IF(ISERROR(L39/P39-1),"         /0",IF(L39/P39&gt;10,"  *  ",(L39/P39-1)))</f>
        <v>0.214216483445001</v>
      </c>
      <c r="R39" s="456"/>
    </row>
    <row r="40" customFormat="false" ht="17.15" hidden="false" customHeight="true" outlineLevel="0" collapsed="false">
      <c r="A40" s="452" t="s">
        <v>251</v>
      </c>
      <c r="B40" s="348" t="n">
        <v>2791.6865049</v>
      </c>
      <c r="C40" s="453" t="n">
        <v>3466.9067832</v>
      </c>
      <c r="D40" s="453" t="n">
        <f aca="false">C40+B40</f>
        <v>6258.5932881</v>
      </c>
      <c r="E40" s="454" t="n">
        <f aca="false">(D40/$D$8)</f>
        <v>0.0384235770493208</v>
      </c>
      <c r="F40" s="348"/>
      <c r="G40" s="453" t="n">
        <v>1133.4544715</v>
      </c>
      <c r="H40" s="453" t="n">
        <f aca="false">G40+F40</f>
        <v>1133.4544715</v>
      </c>
      <c r="I40" s="455" t="n">
        <f aca="false">(D40/H40-1)</f>
        <v>4.52169799975949</v>
      </c>
      <c r="J40" s="348" t="n">
        <v>8895.893362</v>
      </c>
      <c r="K40" s="453" t="n">
        <v>11042.1100992</v>
      </c>
      <c r="L40" s="453" t="n">
        <f aca="false">K40+J40</f>
        <v>19938.0034612</v>
      </c>
      <c r="M40" s="454" t="n">
        <f aca="false">(L40/$L$8)</f>
        <v>0.0337761642282675</v>
      </c>
      <c r="N40" s="348"/>
      <c r="O40" s="453" t="n">
        <v>3985.3780365</v>
      </c>
      <c r="P40" s="453" t="n">
        <f aca="false">O40+N40</f>
        <v>3985.3780365</v>
      </c>
      <c r="Q40" s="455" t="n">
        <f aca="false">IF(ISERROR(L40/P40-1),"         /0",IF(L40/P40&gt;10,"  *  ",(L40/P40-1)))</f>
        <v>4.00278851305904</v>
      </c>
      <c r="R40" s="456"/>
    </row>
    <row r="41" customFormat="false" ht="17.15" hidden="false" customHeight="true" outlineLevel="0" collapsed="false">
      <c r="A41" s="452" t="s">
        <v>250</v>
      </c>
      <c r="B41" s="348" t="n">
        <v>2239.69636176</v>
      </c>
      <c r="C41" s="453"/>
      <c r="D41" s="453" t="n">
        <f aca="false">C41+B41</f>
        <v>2239.69636176</v>
      </c>
      <c r="E41" s="454" t="n">
        <f aca="false">(D41/$D$8)</f>
        <v>0.0137502377549915</v>
      </c>
      <c r="F41" s="348" t="n">
        <v>2526.35854548</v>
      </c>
      <c r="G41" s="453"/>
      <c r="H41" s="453" t="n">
        <f aca="false">G41+F41</f>
        <v>2526.35854548</v>
      </c>
      <c r="I41" s="455" t="n">
        <f aca="false">(D41/H41-1)</f>
        <v>-0.113468527352492</v>
      </c>
      <c r="J41" s="348" t="n">
        <v>9221.7248178</v>
      </c>
      <c r="K41" s="453"/>
      <c r="L41" s="453" t="n">
        <f aca="false">K41+J41</f>
        <v>9221.7248178</v>
      </c>
      <c r="M41" s="454" t="n">
        <f aca="false">(L41/$L$8)</f>
        <v>0.0156221505588582</v>
      </c>
      <c r="N41" s="348" t="n">
        <v>9458.58984312</v>
      </c>
      <c r="O41" s="453"/>
      <c r="P41" s="453" t="n">
        <f aca="false">O41+N41</f>
        <v>9458.58984312</v>
      </c>
      <c r="Q41" s="455" t="n">
        <f aca="false">IF(ISERROR(L41/P41-1),"         /0",IF(L41/P41&gt;10,"  *  ",(L41/P41-1)))</f>
        <v>-0.0250423191245882</v>
      </c>
      <c r="R41" s="456"/>
    </row>
    <row r="42" customFormat="false" ht="17.15" hidden="false" customHeight="true" outlineLevel="0" collapsed="false">
      <c r="A42" s="452" t="s">
        <v>252</v>
      </c>
      <c r="B42" s="348" t="n">
        <v>1208.71783146</v>
      </c>
      <c r="C42" s="453"/>
      <c r="D42" s="453" t="n">
        <f aca="false">C42+B42</f>
        <v>1208.71783146</v>
      </c>
      <c r="E42" s="454" t="n">
        <f aca="false">(D42/$D$8)</f>
        <v>0.00742071909614224</v>
      </c>
      <c r="F42" s="348" t="n">
        <v>1778.95910883</v>
      </c>
      <c r="G42" s="453"/>
      <c r="H42" s="453" t="n">
        <f aca="false">G42+F42</f>
        <v>1778.95910883</v>
      </c>
      <c r="I42" s="455" t="n">
        <f aca="false">(D42/H42-1)</f>
        <v>-0.320547714975327</v>
      </c>
      <c r="J42" s="348" t="n">
        <v>5049.55997034</v>
      </c>
      <c r="K42" s="453"/>
      <c r="L42" s="453" t="n">
        <f aca="false">K42+J42</f>
        <v>5049.55997034</v>
      </c>
      <c r="M42" s="454" t="n">
        <f aca="false">(L42/$L$8)</f>
        <v>0.00855425505219689</v>
      </c>
      <c r="N42" s="348" t="n">
        <v>6118.20280458</v>
      </c>
      <c r="O42" s="453"/>
      <c r="P42" s="453" t="n">
        <f aca="false">O42+N42</f>
        <v>6118.20280458</v>
      </c>
      <c r="Q42" s="455" t="n">
        <f aca="false">IF(ISERROR(L42/P42-1),"         /0",IF(L42/P42&gt;10,"  *  ",(L42/P42-1)))</f>
        <v>-0.174666134545267</v>
      </c>
      <c r="R42" s="456"/>
    </row>
    <row r="43" customFormat="false" ht="17.15" hidden="false" customHeight="true" outlineLevel="0" collapsed="false">
      <c r="A43" s="452" t="s">
        <v>254</v>
      </c>
      <c r="B43" s="348" t="n">
        <v>414.81197043</v>
      </c>
      <c r="C43" s="453"/>
      <c r="D43" s="453" t="n">
        <f aca="false">C43+B43</f>
        <v>414.81197043</v>
      </c>
      <c r="E43" s="454" t="n">
        <f aca="false">(D43/$D$8)</f>
        <v>0.00254666807269663</v>
      </c>
      <c r="F43" s="348"/>
      <c r="G43" s="453"/>
      <c r="H43" s="453" t="n">
        <f aca="false">G43+F43</f>
        <v>0</v>
      </c>
      <c r="I43" s="455" t="e">
        <f aca="false">(D43/H43-1)</f>
        <v>#DIV/0!</v>
      </c>
      <c r="J43" s="348" t="n">
        <v>1220.70734556</v>
      </c>
      <c r="K43" s="453"/>
      <c r="L43" s="453" t="n">
        <f aca="false">K43+J43</f>
        <v>1220.70734556</v>
      </c>
      <c r="M43" s="454" t="n">
        <f aca="false">(L43/$L$8)</f>
        <v>0.00206795087875892</v>
      </c>
      <c r="N43" s="348"/>
      <c r="O43" s="453"/>
      <c r="P43" s="453" t="n">
        <f aca="false">O43+N43</f>
        <v>0</v>
      </c>
      <c r="Q43" s="455" t="str">
        <f aca="false">IF(ISERROR(L43/P43-1),"         /0",IF(L43/P43&gt;10,"  *  ",(L43/P43-1)))</f>
        <v>         /0</v>
      </c>
      <c r="R43" s="456"/>
    </row>
    <row r="44" customFormat="false" ht="17.15" hidden="false" customHeight="true" outlineLevel="0" collapsed="false">
      <c r="A44" s="452" t="s">
        <v>253</v>
      </c>
      <c r="B44" s="348" t="n">
        <v>135.90716318</v>
      </c>
      <c r="C44" s="453"/>
      <c r="D44" s="453" t="n">
        <f aca="false">C44+B44</f>
        <v>135.90716318</v>
      </c>
      <c r="E44" s="454" t="n">
        <f aca="false">(D44/$D$8)</f>
        <v>0.000834379087379022</v>
      </c>
      <c r="F44" s="348" t="n">
        <v>516.89686594</v>
      </c>
      <c r="G44" s="453"/>
      <c r="H44" s="453" t="n">
        <f aca="false">G44+F44</f>
        <v>516.89686594</v>
      </c>
      <c r="I44" s="455" t="n">
        <f aca="false">(D44/H44-1)</f>
        <v>-0.737071024927097</v>
      </c>
      <c r="J44" s="348" t="n">
        <v>327.34729278</v>
      </c>
      <c r="K44" s="453"/>
      <c r="L44" s="453" t="n">
        <f aca="false">K44+J44</f>
        <v>327.34729278</v>
      </c>
      <c r="M44" s="454" t="n">
        <f aca="false">(L44/$L$8)</f>
        <v>0.000554545792016358</v>
      </c>
      <c r="N44" s="348" t="n">
        <v>1961.6226269</v>
      </c>
      <c r="O44" s="453"/>
      <c r="P44" s="453" t="n">
        <f aca="false">O44+N44</f>
        <v>1961.6226269</v>
      </c>
      <c r="Q44" s="455" t="n">
        <f aca="false">IF(ISERROR(L44/P44-1),"         /0",IF(L44/P44&gt;10,"  *  ",(L44/P44-1)))</f>
        <v>-0.833124226703423</v>
      </c>
      <c r="R44" s="456"/>
    </row>
    <row r="45" customFormat="false" ht="17.15" hidden="false" customHeight="true" outlineLevel="0" collapsed="false">
      <c r="A45" s="452" t="s">
        <v>215</v>
      </c>
      <c r="B45" s="348" t="n">
        <v>2215.40384</v>
      </c>
      <c r="C45" s="453"/>
      <c r="D45" s="453" t="n">
        <f aca="false">C45+B45</f>
        <v>2215.40384</v>
      </c>
      <c r="E45" s="454" t="n">
        <f aca="false">(D45/$D$8)</f>
        <v>0.0136010979181942</v>
      </c>
      <c r="F45" s="348" t="n">
        <v>2656.634032</v>
      </c>
      <c r="G45" s="453" t="n">
        <v>0.3061455</v>
      </c>
      <c r="H45" s="453" t="n">
        <f aca="false">G45+F45</f>
        <v>2656.9401775</v>
      </c>
      <c r="I45" s="455" t="n">
        <f aca="false">(D45/H45-1)</f>
        <v>-0.166182265313725</v>
      </c>
      <c r="J45" s="348" t="n">
        <v>9703.717919</v>
      </c>
      <c r="K45" s="453" t="n">
        <v>0.8478794</v>
      </c>
      <c r="L45" s="453" t="n">
        <f aca="false">K45+J45</f>
        <v>9704.5657984</v>
      </c>
      <c r="M45" s="454" t="n">
        <f aca="false">(L45/$L$8)</f>
        <v>0.0164401119103356</v>
      </c>
      <c r="N45" s="348" t="n">
        <v>14249.638282</v>
      </c>
      <c r="O45" s="453" t="n">
        <v>0.612291</v>
      </c>
      <c r="P45" s="453" t="n">
        <f aca="false">O45+N45</f>
        <v>14250.250573</v>
      </c>
      <c r="Q45" s="455" t="n">
        <f aca="false">IF(ISERROR(L45/P45-1),"         /0",IF(L45/P45&gt;10,"  *  ",(L45/P45-1)))</f>
        <v>-0.318989813639679</v>
      </c>
      <c r="R45" s="456"/>
    </row>
    <row r="46" s="465" customFormat="true" ht="17.15" hidden="false" customHeight="true" outlineLevel="0" collapsed="false">
      <c r="A46" s="459" t="s">
        <v>255</v>
      </c>
      <c r="B46" s="460" t="n">
        <f aca="false">SUM(B47:B53)</f>
        <v>7954.59750295</v>
      </c>
      <c r="C46" s="461" t="n">
        <f aca="false">SUM(C47:C53)</f>
        <v>23.37590588</v>
      </c>
      <c r="D46" s="461" t="n">
        <f aca="false">C46+B46</f>
        <v>7977.97340883</v>
      </c>
      <c r="E46" s="462" t="n">
        <f aca="false">(D46/$D$8)</f>
        <v>0.0489794210712601</v>
      </c>
      <c r="F46" s="460" t="n">
        <f aca="false">SUM(F47:F53)</f>
        <v>6247.35529807</v>
      </c>
      <c r="G46" s="461" t="n">
        <f aca="false">SUM(G47:G53)</f>
        <v>0.23048452</v>
      </c>
      <c r="H46" s="461" t="n">
        <f aca="false">G46+F46</f>
        <v>6247.58578259</v>
      </c>
      <c r="I46" s="463" t="n">
        <f aca="false">(D46/H46-1)</f>
        <v>0.276969006341943</v>
      </c>
      <c r="J46" s="460" t="n">
        <f aca="false">SUM(J47:J53)</f>
        <v>31617.6187306</v>
      </c>
      <c r="K46" s="461" t="n">
        <f aca="false">SUM(K47:K53)</f>
        <v>25.85442019</v>
      </c>
      <c r="L46" s="461" t="n">
        <f aca="false">K46+J46</f>
        <v>31643.47315079</v>
      </c>
      <c r="M46" s="462" t="n">
        <f aca="false">(L46/$L$8)</f>
        <v>0.0536059263894585</v>
      </c>
      <c r="N46" s="460" t="n">
        <f aca="false">SUM(N47:N53)</f>
        <v>22087.30287115</v>
      </c>
      <c r="O46" s="461" t="n">
        <f aca="false">SUM(O47:O53)</f>
        <v>109.3301124</v>
      </c>
      <c r="P46" s="461" t="n">
        <f aca="false">O46+N46</f>
        <v>22196.63298355</v>
      </c>
      <c r="Q46" s="463" t="n">
        <f aca="false">IF(ISERROR(L46/P46-1),"         /0",IF(L46/P46&gt;10,"  *  ",(L46/P46-1)))</f>
        <v>0.425597890195378</v>
      </c>
      <c r="R46" s="464"/>
    </row>
    <row r="47" customFormat="false" ht="17.15" hidden="false" customHeight="true" outlineLevel="0" collapsed="false">
      <c r="A47" s="452" t="s">
        <v>256</v>
      </c>
      <c r="B47" s="348" t="n">
        <v>4500.708378</v>
      </c>
      <c r="C47" s="453"/>
      <c r="D47" s="453" t="n">
        <f aca="false">C47+B47</f>
        <v>4500.708378</v>
      </c>
      <c r="E47" s="454" t="n">
        <f aca="false">(D47/$D$8)</f>
        <v>0.0276313393726063</v>
      </c>
      <c r="F47" s="348" t="n">
        <v>3033.72336075</v>
      </c>
      <c r="G47" s="453"/>
      <c r="H47" s="453" t="n">
        <f aca="false">G47+F47</f>
        <v>3033.72336075</v>
      </c>
      <c r="I47" s="455" t="n">
        <f aca="false">(D47/H47-1)</f>
        <v>0.483559257983012</v>
      </c>
      <c r="J47" s="348" t="n">
        <v>17477.300712</v>
      </c>
      <c r="K47" s="453"/>
      <c r="L47" s="453" t="n">
        <f aca="false">K47+J47</f>
        <v>17477.300712</v>
      </c>
      <c r="M47" s="454" t="n">
        <f aca="false">(L47/$L$8)</f>
        <v>0.0296075873526706</v>
      </c>
      <c r="N47" s="348" t="n">
        <v>11495.6446935</v>
      </c>
      <c r="O47" s="453" t="n">
        <v>0.530586</v>
      </c>
      <c r="P47" s="453" t="n">
        <f aca="false">O47+N47</f>
        <v>11496.1752795</v>
      </c>
      <c r="Q47" s="455" t="n">
        <f aca="false">IF(ISERROR(L47/P47-1),"         /0",IF(L47/P47&gt;10,"  *  ",(L47/P47-1)))</f>
        <v>0.520270897675469</v>
      </c>
      <c r="R47" s="456"/>
    </row>
    <row r="48" customFormat="false" ht="17.15" hidden="false" customHeight="true" outlineLevel="0" collapsed="false">
      <c r="A48" s="452" t="s">
        <v>257</v>
      </c>
      <c r="B48" s="348" t="n">
        <v>1726.11669704</v>
      </c>
      <c r="C48" s="453" t="n">
        <v>0.54020768</v>
      </c>
      <c r="D48" s="453" t="n">
        <f aca="false">C48+B48</f>
        <v>1726.65690472</v>
      </c>
      <c r="E48" s="454" t="n">
        <f aca="false">(D48/$D$8)</f>
        <v>0.0106005186089336</v>
      </c>
      <c r="F48" s="348" t="n">
        <v>2070.4100644</v>
      </c>
      <c r="G48" s="453" t="n">
        <v>0</v>
      </c>
      <c r="H48" s="453" t="n">
        <f aca="false">G48+F48</f>
        <v>2070.4100644</v>
      </c>
      <c r="I48" s="455" t="n">
        <f aca="false">(D48/H48-1)</f>
        <v>-0.166031437728554</v>
      </c>
      <c r="J48" s="348" t="n">
        <v>6998.37465032</v>
      </c>
      <c r="K48" s="453" t="n">
        <v>0.54020768</v>
      </c>
      <c r="L48" s="453" t="n">
        <f aca="false">K48+J48</f>
        <v>6998.914858</v>
      </c>
      <c r="M48" s="454" t="n">
        <f aca="false">(L48/$L$8)</f>
        <v>0.0118565782237677</v>
      </c>
      <c r="N48" s="348" t="n">
        <v>7018.11411056</v>
      </c>
      <c r="O48" s="453" t="n">
        <v>0.51606432</v>
      </c>
      <c r="P48" s="453" t="n">
        <f aca="false">O48+N48</f>
        <v>7018.63017488</v>
      </c>
      <c r="Q48" s="455" t="n">
        <f aca="false">IF(ISERROR(L48/P48-1),"         /0",IF(L48/P48&gt;10,"  *  ",(L48/P48-1)))</f>
        <v>-0.00280899782276034</v>
      </c>
      <c r="R48" s="456"/>
    </row>
    <row r="49" customFormat="false" ht="17.15" hidden="false" customHeight="true" outlineLevel="0" collapsed="false">
      <c r="A49" s="452" t="s">
        <v>258</v>
      </c>
      <c r="B49" s="348" t="n">
        <v>468.37723764</v>
      </c>
      <c r="C49" s="453"/>
      <c r="D49" s="453" t="n">
        <f aca="false">C49+B49</f>
        <v>468.37723764</v>
      </c>
      <c r="E49" s="454" t="n">
        <f aca="false">(D49/$D$8)</f>
        <v>0.00287552298898018</v>
      </c>
      <c r="F49" s="348" t="n">
        <v>150.55260766</v>
      </c>
      <c r="G49" s="453"/>
      <c r="H49" s="453" t="n">
        <f aca="false">G49+F49</f>
        <v>150.55260766</v>
      </c>
      <c r="I49" s="455" t="n">
        <f aca="false">(D49/H49-1)</f>
        <v>2.11105363712968</v>
      </c>
      <c r="J49" s="348" t="n">
        <v>1965.72636364</v>
      </c>
      <c r="K49" s="453"/>
      <c r="L49" s="453" t="n">
        <f aca="false">K49+J49</f>
        <v>1965.72636364</v>
      </c>
      <c r="M49" s="454" t="n">
        <f aca="false">(L49/$L$8)</f>
        <v>0.00333005742602793</v>
      </c>
      <c r="N49" s="348" t="n">
        <v>557.98204592</v>
      </c>
      <c r="O49" s="453" t="n">
        <v>104.755404</v>
      </c>
      <c r="P49" s="453" t="n">
        <f aca="false">O49+N49</f>
        <v>662.73744992</v>
      </c>
      <c r="Q49" s="455" t="n">
        <f aca="false">IF(ISERROR(L49/P49-1),"         /0",IF(L49/P49&gt;10,"  *  ",(L49/P49-1)))</f>
        <v>1.96607104951936</v>
      </c>
      <c r="R49" s="456"/>
    </row>
    <row r="50" customFormat="false" ht="17.15" hidden="false" customHeight="true" outlineLevel="0" collapsed="false">
      <c r="A50" s="452" t="s">
        <v>259</v>
      </c>
      <c r="B50" s="348" t="n">
        <v>97.84639884</v>
      </c>
      <c r="C50" s="453" t="n">
        <v>0</v>
      </c>
      <c r="D50" s="453" t="n">
        <f aca="false">C50+B50</f>
        <v>97.84639884</v>
      </c>
      <c r="E50" s="454" t="n">
        <f aca="false">(D50/$D$8)</f>
        <v>0.000600711449324529</v>
      </c>
      <c r="F50" s="348" t="n">
        <v>107.38356391</v>
      </c>
      <c r="G50" s="453" t="n">
        <v>0</v>
      </c>
      <c r="H50" s="453" t="n">
        <f aca="false">G50+F50</f>
        <v>107.38356391</v>
      </c>
      <c r="I50" s="455" t="n">
        <f aca="false">(D50/H50-1)</f>
        <v>-0.0888140114067481</v>
      </c>
      <c r="J50" s="348" t="n">
        <v>354.42440191</v>
      </c>
      <c r="K50" s="453" t="n">
        <v>0.03960031</v>
      </c>
      <c r="L50" s="453" t="n">
        <f aca="false">K50+J50</f>
        <v>354.46400222</v>
      </c>
      <c r="M50" s="454" t="n">
        <f aca="false">(L50/$L$8)</f>
        <v>0.000600483111325085</v>
      </c>
      <c r="N50" s="348" t="n">
        <v>365.5542589</v>
      </c>
      <c r="O50" s="453" t="n">
        <v>0</v>
      </c>
      <c r="P50" s="453" t="n">
        <f aca="false">O50+N50</f>
        <v>365.5542589</v>
      </c>
      <c r="Q50" s="455" t="n">
        <f aca="false">IF(ISERROR(L50/P50-1),"         /0",IF(L50/P50&gt;10,"  *  ",(L50/P50-1)))</f>
        <v>-0.0303381957944412</v>
      </c>
      <c r="R50" s="456"/>
    </row>
    <row r="51" customFormat="false" ht="17.15" hidden="false" customHeight="true" outlineLevel="0" collapsed="false">
      <c r="A51" s="452" t="s">
        <v>260</v>
      </c>
      <c r="B51" s="348" t="n">
        <v>94.86289702</v>
      </c>
      <c r="C51" s="453"/>
      <c r="D51" s="453" t="n">
        <f aca="false">C51+B51</f>
        <v>94.86289702</v>
      </c>
      <c r="E51" s="454" t="n">
        <f aca="false">(D51/$D$8)</f>
        <v>0.000582394743512133</v>
      </c>
      <c r="F51" s="348" t="n">
        <v>55.43327489</v>
      </c>
      <c r="G51" s="453"/>
      <c r="H51" s="453" t="n">
        <f aca="false">G51+F51</f>
        <v>55.43327489</v>
      </c>
      <c r="I51" s="455" t="n">
        <f aca="false">(D51/H51-1)</f>
        <v>0.711298803980874</v>
      </c>
      <c r="J51" s="348" t="n">
        <v>351.98157274</v>
      </c>
      <c r="K51" s="453" t="n">
        <v>0</v>
      </c>
      <c r="L51" s="453" t="n">
        <f aca="false">K51+J51</f>
        <v>351.98157274</v>
      </c>
      <c r="M51" s="454" t="n">
        <f aca="false">(L51/$L$8)</f>
        <v>0.000596277728074714</v>
      </c>
      <c r="N51" s="348" t="n">
        <v>157.54734878</v>
      </c>
      <c r="O51" s="453"/>
      <c r="P51" s="453" t="n">
        <f aca="false">O51+N51</f>
        <v>157.54734878</v>
      </c>
      <c r="Q51" s="455" t="n">
        <f aca="false">IF(ISERROR(L51/P51-1),"         /0",IF(L51/P51&gt;10,"  *  ",(L51/P51-1)))</f>
        <v>1.2341319956549</v>
      </c>
      <c r="R51" s="456"/>
    </row>
    <row r="52" customFormat="false" ht="17.15" hidden="false" customHeight="true" outlineLevel="0" collapsed="false">
      <c r="A52" s="452" t="s">
        <v>261</v>
      </c>
      <c r="B52" s="348" t="n">
        <v>30.66886105</v>
      </c>
      <c r="C52" s="453"/>
      <c r="D52" s="453" t="n">
        <f aca="false">C52+B52</f>
        <v>30.66886105</v>
      </c>
      <c r="E52" s="454" t="n">
        <f aca="false">(D52/$D$8)</f>
        <v>0.000188286295549864</v>
      </c>
      <c r="F52" s="348" t="n">
        <v>73.66107157</v>
      </c>
      <c r="G52" s="453"/>
      <c r="H52" s="453" t="n">
        <f aca="false">G52+F52</f>
        <v>73.66107157</v>
      </c>
      <c r="I52" s="455" t="n">
        <f aca="false">(D52/H52-1)</f>
        <v>-0.583648996731531</v>
      </c>
      <c r="J52" s="348" t="n">
        <v>109.65054553</v>
      </c>
      <c r="K52" s="453"/>
      <c r="L52" s="453" t="n">
        <f aca="false">K52+J52</f>
        <v>109.65054553</v>
      </c>
      <c r="M52" s="454" t="n">
        <f aca="false">(L52/$L$8)</f>
        <v>0.000185754548631094</v>
      </c>
      <c r="N52" s="348" t="n">
        <v>303.90792458</v>
      </c>
      <c r="O52" s="453"/>
      <c r="P52" s="453" t="n">
        <f aca="false">O52+N52</f>
        <v>303.90792458</v>
      </c>
      <c r="Q52" s="455" t="n">
        <f aca="false">IF(ISERROR(L52/P52-1),"         /0",IF(L52/P52&gt;10,"  *  ",(L52/P52-1)))</f>
        <v>-0.639198136469996</v>
      </c>
      <c r="R52" s="456"/>
    </row>
    <row r="53" customFormat="false" ht="17.15" hidden="false" customHeight="true" outlineLevel="0" collapsed="false">
      <c r="A53" s="452" t="s">
        <v>215</v>
      </c>
      <c r="B53" s="348" t="n">
        <v>1036.01703336</v>
      </c>
      <c r="C53" s="453" t="n">
        <v>22.8356982</v>
      </c>
      <c r="D53" s="453" t="n">
        <f aca="false">C53+B53</f>
        <v>1058.85273156</v>
      </c>
      <c r="E53" s="454" t="n">
        <f aca="false">(D53/$D$8)</f>
        <v>0.0065006476123536</v>
      </c>
      <c r="F53" s="348" t="n">
        <v>756.19135489</v>
      </c>
      <c r="G53" s="453" t="n">
        <v>0.23048452</v>
      </c>
      <c r="H53" s="453" t="n">
        <f aca="false">G53+F53</f>
        <v>756.42183941</v>
      </c>
      <c r="I53" s="455" t="n">
        <f aca="false">(D53/H53-1)</f>
        <v>0.399817768860154</v>
      </c>
      <c r="J53" s="348" t="n">
        <v>4360.16048446</v>
      </c>
      <c r="K53" s="453" t="n">
        <v>25.2746122</v>
      </c>
      <c r="L53" s="453" t="n">
        <f aca="false">K53+J53</f>
        <v>4385.43509666</v>
      </c>
      <c r="M53" s="454" t="n">
        <f aca="false">(L53/$L$8)</f>
        <v>0.00742918799896131</v>
      </c>
      <c r="N53" s="348" t="n">
        <v>2188.55248891</v>
      </c>
      <c r="O53" s="453" t="n">
        <v>3.52805808</v>
      </c>
      <c r="P53" s="453" t="n">
        <f aca="false">O53+N53</f>
        <v>2192.08054699</v>
      </c>
      <c r="Q53" s="455" t="n">
        <f aca="false">IF(ISERROR(L53/P53-1),"         /0",IF(L53/P53&gt;10,"  *  ",(L53/P53-1)))</f>
        <v>1.00058118424606</v>
      </c>
      <c r="R53" s="456"/>
    </row>
    <row r="54" s="465" customFormat="true" ht="17.15" hidden="false" customHeight="true" outlineLevel="0" collapsed="false">
      <c r="A54" s="459" t="s">
        <v>280</v>
      </c>
      <c r="B54" s="460" t="n">
        <f aca="false">SUM(B55:B58)</f>
        <v>1093.29544896</v>
      </c>
      <c r="C54" s="461" t="n">
        <f aca="false">SUM(C55:C58)</f>
        <v>1.5084486</v>
      </c>
      <c r="D54" s="461" t="n">
        <f aca="false">C54+B54</f>
        <v>1094.80389756</v>
      </c>
      <c r="E54" s="462" t="n">
        <f aca="false">(D54/$D$8)</f>
        <v>0.0067213637274973</v>
      </c>
      <c r="F54" s="460" t="n">
        <f aca="false">SUM(F55:F58)</f>
        <v>1289.22837383</v>
      </c>
      <c r="G54" s="461" t="n">
        <f aca="false">SUM(G55:G58)</f>
        <v>135.0880352</v>
      </c>
      <c r="H54" s="461" t="n">
        <f aca="false">G54+F54</f>
        <v>1424.31640903</v>
      </c>
      <c r="I54" s="463" t="n">
        <f aca="false">(D54/H54-1)</f>
        <v>-0.231347830707369</v>
      </c>
      <c r="J54" s="460" t="n">
        <f aca="false">SUM(J55:J58)</f>
        <v>4222.4353755</v>
      </c>
      <c r="K54" s="461" t="n">
        <f aca="false">SUM(K55:K58)</f>
        <v>350.25991756</v>
      </c>
      <c r="L54" s="461" t="n">
        <f aca="false">K54+J54</f>
        <v>4572.69529306</v>
      </c>
      <c r="M54" s="462" t="n">
        <f aca="false">(L54/$L$8)</f>
        <v>0.00774641791414979</v>
      </c>
      <c r="N54" s="460" t="n">
        <f aca="false">SUM(N55:N58)</f>
        <v>5271.04436931</v>
      </c>
      <c r="O54" s="461" t="n">
        <f aca="false">SUM(O55:O58)</f>
        <v>670.7337365</v>
      </c>
      <c r="P54" s="461" t="n">
        <f aca="false">O54+N54</f>
        <v>5941.77810581</v>
      </c>
      <c r="Q54" s="463" t="n">
        <f aca="false">IF(ISERROR(L54/P54-1),"         /0",IF(L54/P54&gt;10,"  *  ",(L54/P54-1)))</f>
        <v>-0.230416348165422</v>
      </c>
      <c r="R54" s="464"/>
    </row>
    <row r="55" customFormat="false" ht="17.15" hidden="false" customHeight="true" outlineLevel="0" collapsed="false">
      <c r="A55" s="452" t="s">
        <v>267</v>
      </c>
      <c r="B55" s="348" t="n">
        <v>558.17265999</v>
      </c>
      <c r="C55" s="453" t="n">
        <v>0</v>
      </c>
      <c r="D55" s="453" t="n">
        <f aca="false">C55+B55</f>
        <v>558.17265999</v>
      </c>
      <c r="E55" s="454" t="n">
        <f aca="false">(D55/$D$8)</f>
        <v>0.00342680682713944</v>
      </c>
      <c r="F55" s="348" t="n">
        <v>528.58440426</v>
      </c>
      <c r="G55" s="453" t="n">
        <v>0</v>
      </c>
      <c r="H55" s="453" t="n">
        <f aca="false">G55+F55</f>
        <v>528.58440426</v>
      </c>
      <c r="I55" s="455" t="n">
        <f aca="false">(D55/H55-1)</f>
        <v>0.0559764069683866</v>
      </c>
      <c r="J55" s="348" t="n">
        <v>2345.85448647</v>
      </c>
      <c r="K55" s="453" t="n">
        <v>0</v>
      </c>
      <c r="L55" s="453" t="n">
        <f aca="false">K55+J55</f>
        <v>2345.85448647</v>
      </c>
      <c r="M55" s="454" t="n">
        <f aca="false">(L55/$L$8)</f>
        <v>0.00397401708475077</v>
      </c>
      <c r="N55" s="348" t="n">
        <v>2061.55134064</v>
      </c>
      <c r="O55" s="453" t="n">
        <v>0</v>
      </c>
      <c r="P55" s="453" t="n">
        <f aca="false">O55+N55</f>
        <v>2061.55134064</v>
      </c>
      <c r="Q55" s="455" t="n">
        <f aca="false">IF(ISERROR(L55/P55-1),"         /0",IF(L55/P55&gt;10,"  *  ",(L55/P55-1)))</f>
        <v>0.137907380827944</v>
      </c>
      <c r="R55" s="456"/>
    </row>
    <row r="56" customFormat="false" ht="17.15" hidden="false" customHeight="true" outlineLevel="0" collapsed="false">
      <c r="A56" s="452" t="s">
        <v>265</v>
      </c>
      <c r="B56" s="348" t="n">
        <v>187.89637235</v>
      </c>
      <c r="C56" s="453" t="n">
        <v>1.5084486</v>
      </c>
      <c r="D56" s="453" t="n">
        <f aca="false">C56+B56</f>
        <v>189.40482095</v>
      </c>
      <c r="E56" s="454" t="n">
        <f aca="false">(D56/$D$8)</f>
        <v>0.00116281892691808</v>
      </c>
      <c r="F56" s="348" t="n">
        <v>117.5167211</v>
      </c>
      <c r="G56" s="453" t="n">
        <v>0</v>
      </c>
      <c r="H56" s="453" t="n">
        <f aca="false">G56+F56</f>
        <v>117.5167211</v>
      </c>
      <c r="I56" s="455" t="n">
        <f aca="false">(D56/H56-1)</f>
        <v>0.611726562629563</v>
      </c>
      <c r="J56" s="348" t="n">
        <v>421.5918947</v>
      </c>
      <c r="K56" s="453" t="n">
        <v>1.66338615</v>
      </c>
      <c r="L56" s="453" t="n">
        <f aca="false">K56+J56</f>
        <v>423.25528085</v>
      </c>
      <c r="M56" s="454" t="n">
        <f aca="false">(L56/$L$8)</f>
        <v>0.000717019630590968</v>
      </c>
      <c r="N56" s="348" t="n">
        <v>351.9615955</v>
      </c>
      <c r="O56" s="453" t="n">
        <v>0.80002345</v>
      </c>
      <c r="P56" s="453" t="n">
        <f aca="false">O56+N56</f>
        <v>352.76161895</v>
      </c>
      <c r="Q56" s="455" t="n">
        <f aca="false">IF(ISERROR(L56/P56-1),"         /0",IF(L56/P56&gt;10,"  *  ",(L56/P56-1)))</f>
        <v>0.199833706710569</v>
      </c>
      <c r="R56" s="456"/>
    </row>
    <row r="57" customFormat="false" ht="17.15" hidden="false" customHeight="true" outlineLevel="0" collapsed="false">
      <c r="A57" s="452" t="s">
        <v>266</v>
      </c>
      <c r="B57" s="348" t="n">
        <v>152.53543294</v>
      </c>
      <c r="C57" s="453"/>
      <c r="D57" s="453" t="n">
        <f aca="false">C57+B57</f>
        <v>152.53543294</v>
      </c>
      <c r="E57" s="454" t="n">
        <f aca="false">(D57/$D$8)</f>
        <v>0.00093646554273874</v>
      </c>
      <c r="F57" s="348" t="n">
        <v>85.01351744</v>
      </c>
      <c r="G57" s="453" t="n">
        <v>135.0880352</v>
      </c>
      <c r="H57" s="453" t="n">
        <f aca="false">G57+F57</f>
        <v>220.10155264</v>
      </c>
      <c r="I57" s="455" t="n">
        <f aca="false">(D57/H57-1)</f>
        <v>-0.306977024421594</v>
      </c>
      <c r="J57" s="348" t="n">
        <v>403.64844209</v>
      </c>
      <c r="K57" s="453" t="n">
        <v>348.59653141</v>
      </c>
      <c r="L57" s="453" t="n">
        <f aca="false">K57+J57</f>
        <v>752.2449735</v>
      </c>
      <c r="M57" s="454" t="n">
        <f aca="false">(L57/$L$8)</f>
        <v>0.00127434774571433</v>
      </c>
      <c r="N57" s="348" t="n">
        <v>281.92996718</v>
      </c>
      <c r="O57" s="453" t="n">
        <v>667.65802659</v>
      </c>
      <c r="P57" s="453" t="n">
        <f aca="false">O57+N57</f>
        <v>949.58799377</v>
      </c>
      <c r="Q57" s="455" t="n">
        <f aca="false">IF(ISERROR(L57/P57-1),"         /0",IF(L57/P57&gt;10,"  *  ",(L57/P57-1)))</f>
        <v>-0.207819624473684</v>
      </c>
      <c r="R57" s="456"/>
    </row>
    <row r="58" customFormat="false" ht="17.15" hidden="false" customHeight="true" outlineLevel="0" collapsed="false">
      <c r="A58" s="452" t="s">
        <v>215</v>
      </c>
      <c r="B58" s="348" t="n">
        <v>194.69098368</v>
      </c>
      <c r="C58" s="453" t="n">
        <v>0</v>
      </c>
      <c r="D58" s="453" t="n">
        <f aca="false">C58+B58</f>
        <v>194.69098368</v>
      </c>
      <c r="E58" s="454" t="n">
        <f aca="false">(D58/$D$8)</f>
        <v>0.00119527243070105</v>
      </c>
      <c r="F58" s="348" t="n">
        <v>558.11373103</v>
      </c>
      <c r="G58" s="453" t="n">
        <v>0</v>
      </c>
      <c r="H58" s="453" t="n">
        <f aca="false">G58+F58</f>
        <v>558.11373103</v>
      </c>
      <c r="I58" s="455" t="n">
        <f aca="false">(D58/H58-1)</f>
        <v>-0.651162526819225</v>
      </c>
      <c r="J58" s="348" t="n">
        <v>1051.34055224</v>
      </c>
      <c r="K58" s="453" t="n">
        <v>0</v>
      </c>
      <c r="L58" s="453" t="n">
        <f aca="false">K58+J58</f>
        <v>1051.34055224</v>
      </c>
      <c r="M58" s="454" t="n">
        <f aca="false">(L58/$L$8)</f>
        <v>0.00178103345309372</v>
      </c>
      <c r="N58" s="348" t="n">
        <v>2575.60146599</v>
      </c>
      <c r="O58" s="453" t="n">
        <v>2.27568646</v>
      </c>
      <c r="P58" s="453" t="n">
        <f aca="false">O58+N58</f>
        <v>2577.87715245</v>
      </c>
      <c r="Q58" s="455" t="n">
        <f aca="false">IF(ISERROR(L58/P58-1),"         /0",IF(L58/P58&gt;10,"  *  ",(L58/P58-1)))</f>
        <v>-0.592168094107661</v>
      </c>
      <c r="R58" s="456"/>
    </row>
    <row r="59" s="465" customFormat="true" ht="17.15" hidden="false" customHeight="true" outlineLevel="0" collapsed="false">
      <c r="A59" s="468" t="s">
        <v>269</v>
      </c>
      <c r="B59" s="469"/>
      <c r="C59" s="470"/>
      <c r="D59" s="470" t="n">
        <f aca="false">C59+B59</f>
        <v>0</v>
      </c>
      <c r="E59" s="478" t="n">
        <f aca="false">(D59/$D$8)</f>
        <v>0</v>
      </c>
      <c r="F59" s="470" t="n">
        <v>370.05854454</v>
      </c>
      <c r="G59" s="472"/>
      <c r="H59" s="470" t="n">
        <f aca="false">G59+F59</f>
        <v>370.05854454</v>
      </c>
      <c r="I59" s="473" t="n">
        <f aca="false">(D59/H59-1)</f>
        <v>-1</v>
      </c>
      <c r="J59" s="469"/>
      <c r="K59" s="474"/>
      <c r="L59" s="470" t="n">
        <f aca="false">K59+J59</f>
        <v>0</v>
      </c>
      <c r="M59" s="471" t="n">
        <f aca="false">(L59/$L$8)</f>
        <v>0</v>
      </c>
      <c r="N59" s="469" t="n">
        <v>572.12558699</v>
      </c>
      <c r="O59" s="470" t="n">
        <v>202.06704245</v>
      </c>
      <c r="P59" s="470" t="n">
        <f aca="false">O59+N59</f>
        <v>774.19262944</v>
      </c>
      <c r="Q59" s="473" t="n">
        <f aca="false">IF(ISERROR(L59/P59-1),"         /0",IF(L59/P59&gt;10,"  *  ",(L59/P59-1)))</f>
        <v>-1</v>
      </c>
      <c r="R59" s="464"/>
    </row>
    <row r="60" customFormat="false" ht="14.85" hidden="false" customHeight="false" outlineLevel="0" collapsed="false">
      <c r="A60" s="204" t="s">
        <v>75</v>
      </c>
    </row>
    <row r="61" customFormat="false" ht="14.85" hidden="false" customHeight="false" outlineLevel="0" collapsed="false">
      <c r="A61" s="204" t="s">
        <v>76</v>
      </c>
    </row>
    <row r="62" customFormat="false" ht="14.85" hidden="false" customHeight="false" outlineLevel="0" collapsed="false">
      <c r="A62" s="373" t="s">
        <v>163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0:Q65536 I60:I65536 I3 Q3 M1:M3 E1:E3 E5:E6 I5 I7 M5 Q5 Q7 M59:M65536 E59:E65536 E8:E14 M7:M14 M16:M56 E16:E56">
    <cfRule type="cellIs" priority="2" operator="lessThan" aboveAverage="0" equalAverage="0" bottom="0" percent="0" rank="0" text="" dxfId="39">
      <formula>0</formula>
    </cfRule>
  </conditionalFormatting>
  <conditionalFormatting sqref="I59 Q59 I46 Q46 I54 Q54 I8:I9 Q8:Q9 I22 Q22 Q36 I36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I55:I56 Q55:Q56 Q16:Q21 I16:I21 I37:I45 Q37:Q45 I10:I14 Q10:Q14 I47:I53 Q47:Q53 Q23:Q35 I23:I35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conditionalFormatting sqref="M15 E15">
    <cfRule type="cellIs" priority="7" operator="lessThan" aboveAverage="0" equalAverage="0" bottom="0" percent="0" rank="0" text="" dxfId="44">
      <formula>0</formula>
    </cfRule>
  </conditionalFormatting>
  <conditionalFormatting sqref="I15 Q1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E57:E58 M57:M58">
    <cfRule type="cellIs" priority="10" operator="lessThan" aboveAverage="0" equalAverage="0" bottom="0" percent="0" rank="0" text="" dxfId="47">
      <formula>0</formula>
    </cfRule>
  </conditionalFormatting>
  <conditionalFormatting sqref="I57:I58 Q57:Q58">
    <cfRule type="cellIs" priority="11" operator="lessThan" aboveAverage="0" equalAverage="0" bottom="0" percent="0" rank="0" text="" dxfId="48">
      <formula>0</formula>
    </cfRule>
    <cfRule type="cellIs" priority="12" operator="greaterThanOrEqual" aboveAverage="0" equalAverage="0" bottom="0" percent="0" rank="0" text="" dxfId="4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22.6" hidden="false" customHeight="false" outlineLevel="0" collapsed="false">
      <c r="A13" s="46" t="s">
        <v>39</v>
      </c>
    </row>
    <row r="15" customFormat="false" ht="16.25" hidden="false" customHeight="false" outlineLevel="0" collapsed="false">
      <c r="A15" s="43" t="s">
        <v>40</v>
      </c>
    </row>
    <row r="16" customFormat="false" ht="16.25" hidden="false" customHeight="false" outlineLevel="0" collapsed="false">
      <c r="A16" s="43"/>
    </row>
    <row r="17" customFormat="false" ht="22.6" hidden="false" customHeight="false" outlineLevel="0" collapsed="false">
      <c r="A17" s="46" t="s">
        <v>41</v>
      </c>
    </row>
    <row r="18" customFormat="false" ht="16.25" hidden="false" customHeight="false" outlineLevel="0" collapsed="false">
      <c r="A18" s="43" t="s">
        <v>42</v>
      </c>
    </row>
    <row r="19" customFormat="false" ht="16.25" hidden="false" customHeight="false" outlineLevel="0" collapsed="false">
      <c r="A19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6" activeCellId="0" sqref="N3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0.5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2" t="s">
        <v>54</v>
      </c>
      <c r="M11" s="73" t="s">
        <v>55</v>
      </c>
      <c r="N11" s="75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553766.18358</v>
      </c>
      <c r="D12" s="80" t="n">
        <v>37743.15297</v>
      </c>
      <c r="E12" s="81" t="n">
        <f aca="false">D12+C12</f>
        <v>591509.336550001</v>
      </c>
      <c r="F12" s="79" t="n">
        <v>907179.88484</v>
      </c>
      <c r="G12" s="82" t="n">
        <v>833981.44109</v>
      </c>
      <c r="H12" s="83" t="n">
        <f aca="false">G12+F12</f>
        <v>1741161.32593</v>
      </c>
      <c r="I12" s="84" t="n">
        <v>10831.14414</v>
      </c>
      <c r="J12" s="85" t="n">
        <v>10734.37062</v>
      </c>
      <c r="K12" s="86" t="n">
        <f aca="false">J12+I12</f>
        <v>21565.51476</v>
      </c>
      <c r="L12" s="87" t="n">
        <f aca="false">I12+F12</f>
        <v>918011.02898</v>
      </c>
      <c r="M12" s="88" t="n">
        <f aca="false">J12+G12</f>
        <v>844715.81171</v>
      </c>
      <c r="N12" s="86" t="n">
        <f aca="false">K12+H12</f>
        <v>1762726.84069</v>
      </c>
      <c r="O12" s="89" t="n">
        <f aca="false">N12+E12</f>
        <v>2354236.17724</v>
      </c>
    </row>
    <row r="13" s="101" customFormat="true" ht="18" hidden="false" customHeight="true" outlineLevel="0" collapsed="false">
      <c r="A13" s="77"/>
      <c r="B13" s="78" t="s">
        <v>57</v>
      </c>
      <c r="C13" s="90" t="n">
        <v>456791.5333</v>
      </c>
      <c r="D13" s="91" t="n">
        <v>17518.74774</v>
      </c>
      <c r="E13" s="92" t="n">
        <f aca="false">D13+C13</f>
        <v>474310.28104</v>
      </c>
      <c r="F13" s="90" t="n">
        <v>684541.359210001</v>
      </c>
      <c r="G13" s="93" t="n">
        <v>614235.94149</v>
      </c>
      <c r="H13" s="94" t="n">
        <f aca="false">G13+F13</f>
        <v>1298777.3007</v>
      </c>
      <c r="I13" s="95" t="n">
        <v>1163.55241</v>
      </c>
      <c r="J13" s="96" t="n">
        <v>1306.73394</v>
      </c>
      <c r="K13" s="97" t="n">
        <f aca="false">J13+I13</f>
        <v>2470.28635</v>
      </c>
      <c r="L13" s="98" t="n">
        <f aca="false">I13+F13</f>
        <v>685704.911620001</v>
      </c>
      <c r="M13" s="99" t="n">
        <f aca="false">J13+G13</f>
        <v>615542.67543</v>
      </c>
      <c r="N13" s="97" t="n">
        <f aca="false">K13+H13</f>
        <v>1301247.58705</v>
      </c>
      <c r="O13" s="100" t="n">
        <f aca="false">N13+E13</f>
        <v>1775557.86809</v>
      </c>
    </row>
    <row r="14" customFormat="false" ht="18" hidden="false" customHeight="true" outlineLevel="0" collapsed="false">
      <c r="A14" s="77"/>
      <c r="B14" s="78" t="s">
        <v>58</v>
      </c>
      <c r="C14" s="90" t="n">
        <v>518190.16855</v>
      </c>
      <c r="D14" s="91" t="n">
        <v>23234.66114</v>
      </c>
      <c r="E14" s="92" t="n">
        <f aca="false">D14+C14</f>
        <v>541424.82969</v>
      </c>
      <c r="F14" s="90" t="n">
        <v>812429.19464</v>
      </c>
      <c r="G14" s="93" t="n">
        <v>682423.22631</v>
      </c>
      <c r="H14" s="94" t="n">
        <f aca="false">G14+F14</f>
        <v>1494852.42095</v>
      </c>
      <c r="I14" s="98" t="n">
        <v>2973.15734</v>
      </c>
      <c r="J14" s="96" t="n">
        <v>1891.20683</v>
      </c>
      <c r="K14" s="97" t="n">
        <f aca="false">J14+I14</f>
        <v>4864.36417</v>
      </c>
      <c r="L14" s="98" t="n">
        <f aca="false">I14+F14</f>
        <v>815402.35198</v>
      </c>
      <c r="M14" s="99" t="n">
        <f aca="false">J14+G14</f>
        <v>684314.43314</v>
      </c>
      <c r="N14" s="97" t="n">
        <f aca="false">K14+H14</f>
        <v>1499716.78512</v>
      </c>
      <c r="O14" s="100" t="n">
        <f aca="false">N14+E14</f>
        <v>2041141.61481</v>
      </c>
    </row>
    <row r="15" s="101" customFormat="true" ht="18" hidden="false" customHeight="true" outlineLevel="0" collapsed="false">
      <c r="A15" s="77"/>
      <c r="B15" s="102" t="s">
        <v>59</v>
      </c>
      <c r="C15" s="103" t="n">
        <v>488334.02558</v>
      </c>
      <c r="D15" s="104" t="n">
        <v>21700.02044</v>
      </c>
      <c r="E15" s="105" t="n">
        <f aca="false">D15+C15</f>
        <v>510034.04602</v>
      </c>
      <c r="F15" s="103" t="n">
        <v>706230.23321</v>
      </c>
      <c r="G15" s="106" t="n">
        <v>653765.98202</v>
      </c>
      <c r="H15" s="107" t="n">
        <f aca="false">G15+F15</f>
        <v>1359996.21523</v>
      </c>
      <c r="I15" s="108" t="n">
        <v>3863.9223</v>
      </c>
      <c r="J15" s="109" t="n">
        <v>4933.11058</v>
      </c>
      <c r="K15" s="110" t="n">
        <f aca="false">J15+I15</f>
        <v>8797.03288</v>
      </c>
      <c r="L15" s="111" t="n">
        <f aca="false">I15+F15</f>
        <v>710094.15551</v>
      </c>
      <c r="M15" s="112" t="n">
        <f aca="false">J15+G15</f>
        <v>658699.0926</v>
      </c>
      <c r="N15" s="110" t="n">
        <f aca="false">K15+H15</f>
        <v>1368793.24811</v>
      </c>
      <c r="O15" s="113" t="n">
        <f aca="false">N15+E15</f>
        <v>1878827.29413</v>
      </c>
    </row>
    <row r="16" s="114" customFormat="true" ht="18" hidden="false" customHeight="true" outlineLevel="0" collapsed="false">
      <c r="A16" s="77"/>
      <c r="B16" s="78" t="s">
        <v>60</v>
      </c>
      <c r="C16" s="90" t="n">
        <v>510141.95949</v>
      </c>
      <c r="D16" s="91" t="n">
        <v>21420.14825</v>
      </c>
      <c r="E16" s="92" t="n">
        <f aca="false">D16+C16</f>
        <v>531562.10774</v>
      </c>
      <c r="F16" s="90" t="n">
        <v>724308.95939</v>
      </c>
      <c r="G16" s="93" t="n">
        <v>690346.72933</v>
      </c>
      <c r="H16" s="94" t="n">
        <f aca="false">G16+F16</f>
        <v>1414655.68872</v>
      </c>
      <c r="I16" s="95" t="n">
        <v>2572.60952</v>
      </c>
      <c r="J16" s="96" t="n">
        <v>2283.55599</v>
      </c>
      <c r="K16" s="97" t="n">
        <f aca="false">J16+I16</f>
        <v>4856.16551</v>
      </c>
      <c r="L16" s="98" t="n">
        <f aca="false">I16+F16</f>
        <v>726881.56891</v>
      </c>
      <c r="M16" s="99" t="n">
        <f aca="false">J16+G16</f>
        <v>692630.28532</v>
      </c>
      <c r="N16" s="97" t="n">
        <f aca="false">K16+H16</f>
        <v>1419511.85423</v>
      </c>
      <c r="O16" s="100" t="n">
        <f aca="false">N16+E16</f>
        <v>1951073.96197</v>
      </c>
    </row>
    <row r="17" s="115" customFormat="true" ht="18" hidden="false" customHeight="true" outlineLevel="0" collapsed="false">
      <c r="A17" s="77"/>
      <c r="B17" s="78" t="s">
        <v>61</v>
      </c>
      <c r="C17" s="90" t="n">
        <v>565574.60913</v>
      </c>
      <c r="D17" s="91" t="n">
        <v>27226.1656699999</v>
      </c>
      <c r="E17" s="92" t="n">
        <f aca="false">D17+C17</f>
        <v>592800.7748</v>
      </c>
      <c r="F17" s="90" t="n">
        <v>846092.08377</v>
      </c>
      <c r="G17" s="93" t="n">
        <v>834508.01136</v>
      </c>
      <c r="H17" s="94" t="n">
        <f aca="false">G17+F17</f>
        <v>1680600.09513</v>
      </c>
      <c r="I17" s="95" t="n">
        <v>4928.72826</v>
      </c>
      <c r="J17" s="96" t="n">
        <v>4730.60618</v>
      </c>
      <c r="K17" s="97" t="n">
        <f aca="false">J17+I17</f>
        <v>9659.33444</v>
      </c>
      <c r="L17" s="98" t="n">
        <f aca="false">I17+F17</f>
        <v>851020.81203</v>
      </c>
      <c r="M17" s="99" t="n">
        <f aca="false">J17+G17</f>
        <v>839238.61754</v>
      </c>
      <c r="N17" s="97" t="n">
        <f aca="false">K17+H17</f>
        <v>1690259.42957</v>
      </c>
      <c r="O17" s="100" t="n">
        <f aca="false">N17+E17</f>
        <v>2283060.20437</v>
      </c>
    </row>
    <row r="18" s="116" customFormat="true" ht="18" hidden="false" customHeight="true" outlineLevel="0" collapsed="false">
      <c r="A18" s="77"/>
      <c r="B18" s="78" t="s">
        <v>62</v>
      </c>
      <c r="C18" s="90" t="n">
        <v>624476.84054</v>
      </c>
      <c r="D18" s="91" t="n">
        <v>42693.3667599999</v>
      </c>
      <c r="E18" s="92" t="n">
        <f aca="false">D18+C18</f>
        <v>667170.2073</v>
      </c>
      <c r="F18" s="90" t="n">
        <v>934622.52578</v>
      </c>
      <c r="G18" s="93" t="n">
        <v>1033730.04921</v>
      </c>
      <c r="H18" s="94" t="n">
        <f aca="false">G18+F18</f>
        <v>1968352.57499</v>
      </c>
      <c r="I18" s="95" t="n">
        <v>7498.8647</v>
      </c>
      <c r="J18" s="96" t="n">
        <v>8385.17716</v>
      </c>
      <c r="K18" s="97" t="n">
        <f aca="false">J18+I18</f>
        <v>15884.04186</v>
      </c>
      <c r="L18" s="98" t="n">
        <f aca="false">I18+F18</f>
        <v>942121.39048</v>
      </c>
      <c r="M18" s="99" t="n">
        <f aca="false">J18+G18</f>
        <v>1042115.22637</v>
      </c>
      <c r="N18" s="97" t="n">
        <f aca="false">K18+H18</f>
        <v>1984236.61685</v>
      </c>
      <c r="O18" s="100" t="n">
        <f aca="false">N18+E18</f>
        <v>2651406.82415</v>
      </c>
    </row>
    <row r="19" s="117" customFormat="true" ht="18" hidden="false" customHeight="true" outlineLevel="0" collapsed="false">
      <c r="A19" s="77"/>
      <c r="B19" s="78" t="s">
        <v>63</v>
      </c>
      <c r="C19" s="90" t="n">
        <v>588972.33818</v>
      </c>
      <c r="D19" s="91" t="n">
        <v>25598.45546</v>
      </c>
      <c r="E19" s="92" t="n">
        <f aca="false">D19+C19</f>
        <v>614570.79364</v>
      </c>
      <c r="F19" s="90" t="n">
        <v>983287.86705</v>
      </c>
      <c r="G19" s="93" t="n">
        <v>917281.71626</v>
      </c>
      <c r="H19" s="94" t="n">
        <f aca="false">G19+F19</f>
        <v>1900569.58331</v>
      </c>
      <c r="I19" s="95" t="n">
        <v>5975.77363</v>
      </c>
      <c r="J19" s="96" t="n">
        <v>7096.60551</v>
      </c>
      <c r="K19" s="97" t="n">
        <f aca="false">J19+I19</f>
        <v>13072.37914</v>
      </c>
      <c r="L19" s="98" t="n">
        <f aca="false">I19+F19</f>
        <v>989263.64068</v>
      </c>
      <c r="M19" s="99" t="n">
        <f aca="false">J19+G19</f>
        <v>924378.32177</v>
      </c>
      <c r="N19" s="97" t="n">
        <f aca="false">K19+H19</f>
        <v>1913641.96245</v>
      </c>
      <c r="O19" s="100" t="n">
        <f aca="false">N19+E19</f>
        <v>2528212.75609</v>
      </c>
    </row>
    <row r="20" customFormat="false" ht="18" hidden="false" customHeight="true" outlineLevel="0" collapsed="false">
      <c r="A20" s="77"/>
      <c r="B20" s="78" t="s">
        <v>64</v>
      </c>
      <c r="C20" s="90" t="n">
        <v>532477.63155</v>
      </c>
      <c r="D20" s="91" t="n">
        <v>22973.77437</v>
      </c>
      <c r="E20" s="92" t="n">
        <f aca="false">D20+C20</f>
        <v>555451.40592</v>
      </c>
      <c r="F20" s="90" t="n">
        <v>868660.31385</v>
      </c>
      <c r="G20" s="93" t="n">
        <v>739725.99266</v>
      </c>
      <c r="H20" s="94" t="n">
        <f aca="false">G20+F20</f>
        <v>1608386.30651</v>
      </c>
      <c r="I20" s="95" t="n">
        <v>2092.86061</v>
      </c>
      <c r="J20" s="96" t="n">
        <v>1936.5883</v>
      </c>
      <c r="K20" s="97" t="n">
        <f aca="false">J20+I20</f>
        <v>4029.44891</v>
      </c>
      <c r="L20" s="98" t="n">
        <f aca="false">I20+F20</f>
        <v>870753.17446</v>
      </c>
      <c r="M20" s="99" t="n">
        <f aca="false">J20+G20</f>
        <v>741662.58096</v>
      </c>
      <c r="N20" s="97" t="n">
        <f aca="false">K20+H20</f>
        <v>1612415.75542</v>
      </c>
      <c r="O20" s="100" t="n">
        <f aca="false">N20+E20</f>
        <v>2167867.16134</v>
      </c>
    </row>
    <row r="21" s="118" customFormat="true" ht="18" hidden="false" customHeight="true" outlineLevel="0" collapsed="false">
      <c r="A21" s="77"/>
      <c r="B21" s="78" t="s">
        <v>65</v>
      </c>
      <c r="C21" s="90" t="n">
        <v>591925.742010001</v>
      </c>
      <c r="D21" s="91" t="n">
        <v>30599.17882</v>
      </c>
      <c r="E21" s="92" t="n">
        <f aca="false">D21+C21</f>
        <v>622524.920830001</v>
      </c>
      <c r="F21" s="90" t="n">
        <v>847216.3642</v>
      </c>
      <c r="G21" s="93" t="n">
        <v>892018.49587</v>
      </c>
      <c r="H21" s="94" t="n">
        <f aca="false">G21+F21</f>
        <v>1739234.86007</v>
      </c>
      <c r="I21" s="95" t="n">
        <v>4779.46749</v>
      </c>
      <c r="J21" s="96" t="n">
        <v>3340.33703</v>
      </c>
      <c r="K21" s="97" t="n">
        <f aca="false">J21+I21</f>
        <v>8119.80452</v>
      </c>
      <c r="L21" s="98" t="n">
        <f aca="false">I21+F21</f>
        <v>851995.83169</v>
      </c>
      <c r="M21" s="99" t="n">
        <f aca="false">J21+G21</f>
        <v>895358.8329</v>
      </c>
      <c r="N21" s="97" t="n">
        <f aca="false">K21+H21</f>
        <v>1747354.66459</v>
      </c>
      <c r="O21" s="100" t="n">
        <f aca="false">N21+E21</f>
        <v>2369879.58542</v>
      </c>
    </row>
    <row r="22" customFormat="false" ht="18" hidden="false" customHeight="true" outlineLevel="0" collapsed="false">
      <c r="A22" s="77"/>
      <c r="B22" s="78" t="s">
        <v>66</v>
      </c>
      <c r="C22" s="90" t="n">
        <v>552375.61276</v>
      </c>
      <c r="D22" s="91" t="n">
        <v>34449.7328599999</v>
      </c>
      <c r="E22" s="92" t="n">
        <f aca="false">D22+C22</f>
        <v>586825.34562</v>
      </c>
      <c r="F22" s="90" t="n">
        <v>774181.97013</v>
      </c>
      <c r="G22" s="93" t="n">
        <v>917635.99119</v>
      </c>
      <c r="H22" s="94" t="n">
        <f aca="false">G22+F22</f>
        <v>1691817.96132</v>
      </c>
      <c r="I22" s="95" t="n">
        <v>2235.6766</v>
      </c>
      <c r="J22" s="96" t="n">
        <v>1985.8532</v>
      </c>
      <c r="K22" s="97" t="n">
        <f aca="false">J22+I22</f>
        <v>4221.5298</v>
      </c>
      <c r="L22" s="98" t="n">
        <f aca="false">I22+F22</f>
        <v>776417.64673</v>
      </c>
      <c r="M22" s="99" t="n">
        <f aca="false">J22+G22</f>
        <v>919621.84439</v>
      </c>
      <c r="N22" s="97" t="n">
        <f aca="false">K22+H22</f>
        <v>1696039.49112</v>
      </c>
      <c r="O22" s="100" t="n">
        <f aca="false">N22+E22</f>
        <v>2282864.83674</v>
      </c>
    </row>
    <row r="23" customFormat="false" ht="18" hidden="false" customHeight="true" outlineLevel="0" collapsed="false">
      <c r="A23" s="77"/>
      <c r="B23" s="78" t="s">
        <v>67</v>
      </c>
      <c r="C23" s="90" t="n">
        <v>594348.7929</v>
      </c>
      <c r="D23" s="91" t="n">
        <v>57428.94825</v>
      </c>
      <c r="E23" s="92" t="n">
        <f aca="false">D23+C23</f>
        <v>651777.74115</v>
      </c>
      <c r="F23" s="90" t="n">
        <v>875298.41448</v>
      </c>
      <c r="G23" s="93" t="n">
        <v>1106605.54901</v>
      </c>
      <c r="H23" s="94" t="n">
        <f aca="false">G23+F23</f>
        <v>1981903.96349</v>
      </c>
      <c r="I23" s="95" t="n">
        <v>5775.11077</v>
      </c>
      <c r="J23" s="96" t="n">
        <v>5787.62628</v>
      </c>
      <c r="K23" s="97" t="n">
        <f aca="false">J23+I23</f>
        <v>11562.73705</v>
      </c>
      <c r="L23" s="98" t="n">
        <f aca="false">I23+F23</f>
        <v>881073.52525</v>
      </c>
      <c r="M23" s="99" t="n">
        <f aca="false">J23+G23</f>
        <v>1112393.17529</v>
      </c>
      <c r="N23" s="97" t="n">
        <f aca="false">K23+H23</f>
        <v>1993466.70054</v>
      </c>
      <c r="O23" s="100" t="n">
        <f aca="false">N23+E23</f>
        <v>2645244.44169</v>
      </c>
    </row>
    <row r="24" customFormat="false" ht="3.7" hidden="false" customHeight="true" outlineLevel="0" collapsed="false">
      <c r="A24" s="119"/>
      <c r="B24" s="120"/>
      <c r="C24" s="121"/>
      <c r="D24" s="122"/>
      <c r="E24" s="123" t="n">
        <f aca="false">D24+C24</f>
        <v>0</v>
      </c>
      <c r="F24" s="124"/>
      <c r="G24" s="125"/>
      <c r="H24" s="126"/>
      <c r="I24" s="124"/>
      <c r="J24" s="125"/>
      <c r="K24" s="127"/>
      <c r="L24" s="128" t="n">
        <f aca="false">I24+F24</f>
        <v>0</v>
      </c>
      <c r="M24" s="129" t="n">
        <f aca="false">J24+G24</f>
        <v>0</v>
      </c>
      <c r="N24" s="127" t="n">
        <f aca="false">K24+H24</f>
        <v>0</v>
      </c>
      <c r="O24" s="130" t="n">
        <f aca="false">N24+E24</f>
        <v>0</v>
      </c>
    </row>
    <row r="25" s="145" customFormat="true" ht="19.1" hidden="false" customHeight="true" outlineLevel="0" collapsed="false">
      <c r="A25" s="131" t="n">
        <v>2011</v>
      </c>
      <c r="B25" s="132" t="s">
        <v>56</v>
      </c>
      <c r="C25" s="133" t="n">
        <v>605609.09923</v>
      </c>
      <c r="D25" s="134" t="n">
        <v>54578.11935</v>
      </c>
      <c r="E25" s="135" t="n">
        <f aca="false">D25+C25</f>
        <v>660187.21858</v>
      </c>
      <c r="F25" s="136" t="n">
        <v>1108511.34994</v>
      </c>
      <c r="G25" s="137" t="n">
        <v>1001340.93119</v>
      </c>
      <c r="H25" s="138" t="n">
        <f aca="false">G25+F25</f>
        <v>2109852.28113</v>
      </c>
      <c r="I25" s="139" t="n">
        <v>7003.44282</v>
      </c>
      <c r="J25" s="140" t="n">
        <v>7669.37616</v>
      </c>
      <c r="K25" s="141" t="n">
        <f aca="false">J25+I25</f>
        <v>14672.81898</v>
      </c>
      <c r="L25" s="142" t="n">
        <f aca="false">I25+F25</f>
        <v>1115514.79276</v>
      </c>
      <c r="M25" s="143" t="n">
        <f aca="false">J25+G25</f>
        <v>1009010.30735</v>
      </c>
      <c r="N25" s="141" t="n">
        <f aca="false">K25+H25</f>
        <v>2124525.10011</v>
      </c>
      <c r="O25" s="144" t="n">
        <f aca="false">N25+E25</f>
        <v>2784712.31869</v>
      </c>
    </row>
    <row r="26" s="145" customFormat="true" ht="19.1" hidden="false" customHeight="true" outlineLevel="0" collapsed="false">
      <c r="A26" s="131"/>
      <c r="B26" s="132" t="s">
        <v>57</v>
      </c>
      <c r="C26" s="133" t="n">
        <v>477815.7145</v>
      </c>
      <c r="D26" s="134" t="n">
        <v>26134.48373</v>
      </c>
      <c r="E26" s="135" t="n">
        <f aca="false">D26+C26</f>
        <v>503950.19823</v>
      </c>
      <c r="F26" s="136" t="n">
        <v>815419.92501</v>
      </c>
      <c r="G26" s="137" t="n">
        <v>743627.52094</v>
      </c>
      <c r="H26" s="138" t="n">
        <f aca="false">G26+F26</f>
        <v>1559047.44595</v>
      </c>
      <c r="I26" s="139" t="n">
        <v>591.69145</v>
      </c>
      <c r="J26" s="140" t="n">
        <v>581.67475</v>
      </c>
      <c r="K26" s="141" t="n">
        <f aca="false">J26+I26</f>
        <v>1173.3662</v>
      </c>
      <c r="L26" s="142" t="n">
        <f aca="false">I26+F26</f>
        <v>816011.61646</v>
      </c>
      <c r="M26" s="143" t="n">
        <f aca="false">J26+G26</f>
        <v>744209.19569</v>
      </c>
      <c r="N26" s="141" t="n">
        <f aca="false">K26+H26</f>
        <v>1560220.81215</v>
      </c>
      <c r="O26" s="144" t="n">
        <f aca="false">N26+E26</f>
        <v>2064171.01038</v>
      </c>
    </row>
    <row r="27" s="145" customFormat="true" ht="19.1" hidden="false" customHeight="true" outlineLevel="0" collapsed="false">
      <c r="A27" s="131"/>
      <c r="B27" s="132" t="s">
        <v>58</v>
      </c>
      <c r="C27" s="133" t="n">
        <v>527061.13537</v>
      </c>
      <c r="D27" s="134" t="n">
        <v>30648.2791</v>
      </c>
      <c r="E27" s="135" t="n">
        <f aca="false">D27+C27</f>
        <v>557709.41447</v>
      </c>
      <c r="F27" s="136" t="n">
        <v>938956.04057</v>
      </c>
      <c r="G27" s="137" t="n">
        <v>808817.43783</v>
      </c>
      <c r="H27" s="138" t="n">
        <f aca="false">G27+F27</f>
        <v>1747773.4784</v>
      </c>
      <c r="I27" s="139" t="n">
        <v>2226.48225</v>
      </c>
      <c r="J27" s="140" t="n">
        <v>2361.21575</v>
      </c>
      <c r="K27" s="141" t="n">
        <f aca="false">J27+I27</f>
        <v>4587.698</v>
      </c>
      <c r="L27" s="142" t="n">
        <f aca="false">I27+F27</f>
        <v>941182.52282</v>
      </c>
      <c r="M27" s="143" t="n">
        <f aca="false">J27+G27</f>
        <v>811178.65358</v>
      </c>
      <c r="N27" s="141" t="n">
        <f aca="false">K27+H27</f>
        <v>1752361.1764</v>
      </c>
      <c r="O27" s="144" t="n">
        <f aca="false">N27+E27</f>
        <v>2310070.59087</v>
      </c>
    </row>
    <row r="28" s="154" customFormat="true" ht="19.1" hidden="false" customHeight="true" outlineLevel="0" collapsed="false">
      <c r="A28" s="146"/>
      <c r="B28" s="147" t="s">
        <v>59</v>
      </c>
      <c r="C28" s="148" t="n">
        <v>522451.62407</v>
      </c>
      <c r="D28" s="149" t="n">
        <v>32762.75872</v>
      </c>
      <c r="E28" s="135" t="n">
        <f aca="false">D28+C28</f>
        <v>555214.38279</v>
      </c>
      <c r="F28" s="150" t="n">
        <v>890872.57956</v>
      </c>
      <c r="G28" s="151" t="n">
        <v>816804.50038</v>
      </c>
      <c r="H28" s="138" t="n">
        <f aca="false">G28+F28</f>
        <v>1707677.07994</v>
      </c>
      <c r="I28" s="152" t="n">
        <v>4282.7076</v>
      </c>
      <c r="J28" s="153" t="n">
        <v>4291.4323</v>
      </c>
      <c r="K28" s="141" t="n">
        <f aca="false">J28+I28</f>
        <v>8574.1399</v>
      </c>
      <c r="L28" s="142" t="n">
        <f aca="false">I28+F28</f>
        <v>895155.28716</v>
      </c>
      <c r="M28" s="143" t="n">
        <f aca="false">J28+G28</f>
        <v>821095.93268</v>
      </c>
      <c r="N28" s="141" t="n">
        <f aca="false">K28+H28</f>
        <v>1716251.21984</v>
      </c>
      <c r="O28" s="144" t="n">
        <f aca="false">N28+E28</f>
        <v>2271465.60263</v>
      </c>
    </row>
    <row r="29" customFormat="false" ht="18" hidden="false" customHeight="true" outlineLevel="0" collapsed="false">
      <c r="A29" s="155" t="s">
        <v>68</v>
      </c>
      <c r="B29" s="156"/>
      <c r="C29" s="124"/>
      <c r="D29" s="125"/>
      <c r="E29" s="157"/>
      <c r="F29" s="124"/>
      <c r="G29" s="125"/>
      <c r="H29" s="127"/>
      <c r="I29" s="124"/>
      <c r="J29" s="125"/>
      <c r="K29" s="127"/>
      <c r="L29" s="128"/>
      <c r="M29" s="129"/>
      <c r="N29" s="127"/>
      <c r="O29" s="130"/>
    </row>
    <row r="30" customFormat="false" ht="18" hidden="false" customHeight="true" outlineLevel="0" collapsed="false">
      <c r="A30" s="158" t="s">
        <v>69</v>
      </c>
      <c r="B30" s="159"/>
      <c r="C30" s="90" t="n">
        <f aca="false">SUM(C12:C15)</f>
        <v>2017081.91101</v>
      </c>
      <c r="D30" s="93" t="n">
        <f aca="false">SUM(D12:D15)</f>
        <v>100196.58229</v>
      </c>
      <c r="E30" s="160" t="n">
        <f aca="false">SUM(E12:E15)</f>
        <v>2117278.4933</v>
      </c>
      <c r="F30" s="90" t="n">
        <f aca="false">SUM(F12:F15)</f>
        <v>3110380.6719</v>
      </c>
      <c r="G30" s="93" t="n">
        <f aca="false">SUM(G12:G15)</f>
        <v>2784406.59091</v>
      </c>
      <c r="H30" s="160" t="n">
        <f aca="false">SUM(H12:H15)</f>
        <v>5894787.26281</v>
      </c>
      <c r="I30" s="90" t="n">
        <f aca="false">SUM(I12:I15)</f>
        <v>18831.77619</v>
      </c>
      <c r="J30" s="93" t="n">
        <f aca="false">SUM(J12:J15)</f>
        <v>18865.42197</v>
      </c>
      <c r="K30" s="160" t="n">
        <f aca="false">SUM(K12:K15)</f>
        <v>37697.19816</v>
      </c>
      <c r="L30" s="90" t="n">
        <f aca="false">SUM(L12:L15)</f>
        <v>3129212.44809</v>
      </c>
      <c r="M30" s="93" t="n">
        <f aca="false">SUM(M12:M15)</f>
        <v>2803272.01288</v>
      </c>
      <c r="N30" s="160" t="n">
        <f aca="false">SUM(N12:N15)</f>
        <v>5932484.46097</v>
      </c>
      <c r="O30" s="161" t="n">
        <f aca="false">SUM(O12:O15)</f>
        <v>8049762.95427</v>
      </c>
    </row>
    <row r="31" customFormat="false" ht="18" hidden="false" customHeight="true" outlineLevel="0" collapsed="false">
      <c r="A31" s="158" t="s">
        <v>70</v>
      </c>
      <c r="B31" s="159"/>
      <c r="C31" s="162" t="n">
        <f aca="false">SUM(C25:C28)</f>
        <v>2132937.57317</v>
      </c>
      <c r="D31" s="163" t="n">
        <f aca="false">SUM(D25:D28)</f>
        <v>144123.6409</v>
      </c>
      <c r="E31" s="164" t="n">
        <f aca="false">SUM(E25:E28)</f>
        <v>2277061.21407</v>
      </c>
      <c r="F31" s="165" t="n">
        <f aca="false">SUM(F25:F28)</f>
        <v>3753759.89508</v>
      </c>
      <c r="G31" s="163" t="n">
        <f aca="false">SUM(G25:G28)</f>
        <v>3370590.39034</v>
      </c>
      <c r="H31" s="164" t="n">
        <f aca="false">SUM(H25:H28)</f>
        <v>7124350.28542</v>
      </c>
      <c r="I31" s="165" t="n">
        <f aca="false">SUM(I25:I28)</f>
        <v>14104.32412</v>
      </c>
      <c r="J31" s="163" t="n">
        <f aca="false">SUM(J25:J28)</f>
        <v>14903.69896</v>
      </c>
      <c r="K31" s="164" t="n">
        <f aca="false">SUM(K25:K28)</f>
        <v>29008.02308</v>
      </c>
      <c r="L31" s="165" t="n">
        <f aca="false">SUM(L25:L28)</f>
        <v>3767864.2192</v>
      </c>
      <c r="M31" s="163" t="n">
        <f aca="false">SUM(M25:M28)</f>
        <v>3385494.0893</v>
      </c>
      <c r="N31" s="164" t="n">
        <f aca="false">SUM(N25:N28)</f>
        <v>7153358.3085</v>
      </c>
      <c r="O31" s="166" t="n">
        <f aca="false">SUM(O25:O28)</f>
        <v>9430419.52257</v>
      </c>
    </row>
    <row r="32" customFormat="false" ht="17.15" hidden="false" customHeight="true" outlineLevel="0" collapsed="false">
      <c r="A32" s="167" t="s">
        <v>71</v>
      </c>
      <c r="B32" s="156"/>
      <c r="C32" s="124"/>
      <c r="D32" s="125"/>
      <c r="E32" s="157"/>
      <c r="F32" s="124"/>
      <c r="G32" s="125"/>
      <c r="H32" s="126"/>
      <c r="I32" s="124"/>
      <c r="J32" s="125"/>
      <c r="K32" s="127"/>
      <c r="L32" s="128"/>
      <c r="M32" s="129"/>
      <c r="N32" s="127"/>
      <c r="O32" s="168"/>
    </row>
    <row r="33" customFormat="false" ht="17.15" hidden="false" customHeight="true" outlineLevel="0" collapsed="false">
      <c r="A33" s="158" t="s">
        <v>72</v>
      </c>
      <c r="B33" s="169"/>
      <c r="C33" s="170" t="n">
        <f aca="false">(C28/C15-1)*100</f>
        <v>6.98652903603803</v>
      </c>
      <c r="D33" s="171" t="n">
        <f aca="false">(D28/D15-1)*100</f>
        <v>50.9803127171615</v>
      </c>
      <c r="E33" s="172" t="n">
        <f aca="false">(E28/E15-1)*100</f>
        <v>8.85829821019994</v>
      </c>
      <c r="F33" s="170" t="n">
        <f aca="false">(F28/F15-1)*100</f>
        <v>26.1447807906428</v>
      </c>
      <c r="G33" s="173" t="n">
        <f aca="false">(G28/G15-1)*100</f>
        <v>24.938360643398</v>
      </c>
      <c r="H33" s="174" t="n">
        <f aca="false">(H28/H15-1)*100</f>
        <v>25.5648406088542</v>
      </c>
      <c r="I33" s="175" t="n">
        <f aca="false">(I28/I15-1)*100</f>
        <v>10.8383468270053</v>
      </c>
      <c r="J33" s="171" t="n">
        <f aca="false">(J28/J15-1)*100</f>
        <v>-13.0075794895317</v>
      </c>
      <c r="K33" s="172" t="n">
        <f aca="false">(K28/K15-1)*100</f>
        <v>-2.53372907707035</v>
      </c>
      <c r="L33" s="175" t="n">
        <f aca="false">(L28/L15-1)*100</f>
        <v>26.0614920167997</v>
      </c>
      <c r="M33" s="171" t="n">
        <f aca="false">(M28/M15-1)*100</f>
        <v>24.6541769837562</v>
      </c>
      <c r="N33" s="172" t="n">
        <f aca="false">(N28/N15-1)*100</f>
        <v>25.3842552342921</v>
      </c>
      <c r="O33" s="176" t="n">
        <f aca="false">(O28/O15-1)*100</f>
        <v>20.8980521906785</v>
      </c>
    </row>
    <row r="34" customFormat="false" ht="7.45" hidden="false" customHeight="true" outlineLevel="0" collapsed="false">
      <c r="A34" s="177"/>
      <c r="B34" s="178"/>
      <c r="C34" s="179"/>
      <c r="D34" s="180"/>
      <c r="E34" s="181"/>
      <c r="F34" s="182"/>
      <c r="G34" s="183"/>
      <c r="H34" s="184"/>
      <c r="I34" s="182"/>
      <c r="J34" s="183"/>
      <c r="K34" s="185"/>
      <c r="L34" s="182"/>
      <c r="M34" s="183"/>
      <c r="N34" s="185"/>
      <c r="O34" s="186"/>
    </row>
    <row r="35" customFormat="false" ht="17.15" hidden="false" customHeight="true" outlineLevel="0" collapsed="false">
      <c r="A35" s="187" t="s">
        <v>73</v>
      </c>
      <c r="B35" s="188"/>
      <c r="C35" s="189"/>
      <c r="D35" s="190"/>
      <c r="E35" s="191"/>
      <c r="F35" s="170"/>
      <c r="G35" s="173"/>
      <c r="H35" s="192"/>
      <c r="I35" s="170"/>
      <c r="J35" s="173"/>
      <c r="K35" s="193"/>
      <c r="L35" s="170"/>
      <c r="M35" s="173"/>
      <c r="N35" s="193"/>
      <c r="O35" s="194"/>
    </row>
    <row r="36" customFormat="false" ht="17.15" hidden="false" customHeight="true" outlineLevel="0" collapsed="false">
      <c r="A36" s="195" t="s">
        <v>74</v>
      </c>
      <c r="B36" s="196"/>
      <c r="C36" s="197" t="n">
        <f aca="false">(C31/C30-1)*100</f>
        <v>5.74372619810903</v>
      </c>
      <c r="D36" s="198" t="n">
        <f aca="false">(D31/D30-1)*100</f>
        <v>43.8408752135491</v>
      </c>
      <c r="E36" s="199" t="n">
        <f aca="false">(E31/E30-1)*100</f>
        <v>7.5466085956865</v>
      </c>
      <c r="F36" s="197" t="n">
        <f aca="false">(F31/F30-1)*100</f>
        <v>20.6849029442749</v>
      </c>
      <c r="G36" s="200" t="n">
        <f aca="false">(G31/G30-1)*100</f>
        <v>21.0523779588678</v>
      </c>
      <c r="H36" s="201" t="n">
        <f aca="false">(H31/H30-1)*100</f>
        <v>20.8584800060092</v>
      </c>
      <c r="I36" s="202" t="n">
        <f aca="false">(I31/I30-1)*100</f>
        <v>-25.103590985275</v>
      </c>
      <c r="J36" s="198" t="n">
        <f aca="false">(J31/J30-1)*100</f>
        <v>-20.9999172894196</v>
      </c>
      <c r="K36" s="199" t="n">
        <f aca="false">(K31/K30-1)*100</f>
        <v>-23.0499228168632</v>
      </c>
      <c r="L36" s="202" t="n">
        <f aca="false">(L31/L30-1)*100</f>
        <v>20.409345217191</v>
      </c>
      <c r="M36" s="198" t="n">
        <f aca="false">(M31/M30-1)*100</f>
        <v>20.7693749926837</v>
      </c>
      <c r="N36" s="199" t="n">
        <f aca="false">(N31/N30-1)*100</f>
        <v>20.5794697914873</v>
      </c>
      <c r="O36" s="203" t="n">
        <f aca="false">(O31/O30-1)*100</f>
        <v>17.1515183259854</v>
      </c>
    </row>
    <row r="37" customFormat="false" ht="17.3" hidden="false" customHeight="true" outlineLevel="0" collapsed="false">
      <c r="A37" s="204" t="s">
        <v>75</v>
      </c>
      <c r="B37" s="205"/>
      <c r="C37" s="206"/>
      <c r="D37" s="206"/>
      <c r="E37" s="206"/>
      <c r="F37" s="206"/>
      <c r="G37" s="206"/>
      <c r="H37" s="207"/>
      <c r="I37" s="207"/>
      <c r="J37" s="207"/>
      <c r="K37" s="207"/>
      <c r="L37" s="207"/>
      <c r="M37" s="207"/>
      <c r="N37" s="207"/>
    </row>
    <row r="38" customFormat="false" ht="13.6" hidden="false" customHeight="true" outlineLevel="0" collapsed="false">
      <c r="A38" s="204" t="s">
        <v>76</v>
      </c>
      <c r="B38" s="208"/>
      <c r="C38" s="208"/>
      <c r="D38" s="208"/>
      <c r="E38" s="208"/>
      <c r="F38" s="208"/>
      <c r="G38" s="208"/>
      <c r="H38" s="209"/>
      <c r="I38" s="209"/>
      <c r="J38" s="209"/>
      <c r="K38" s="209"/>
      <c r="L38" s="209"/>
      <c r="M38" s="209"/>
      <c r="N38" s="209"/>
    </row>
    <row r="39" customFormat="false" ht="14.8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</row>
    <row r="40" customFormat="false" ht="14.85" hidden="false" customHeight="false" outlineLevel="0" collapsed="false">
      <c r="A40" s="209"/>
      <c r="B40" s="209"/>
      <c r="C40" s="210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14.8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customFormat="false" ht="14.8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customFormat="false" ht="14.8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</row>
    <row r="44" customFormat="false" ht="14.8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14.8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</row>
    <row r="46" customFormat="false" ht="14.8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14.8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4.8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  <row r="49" customFormat="false" ht="14.8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4.8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</row>
    <row r="51" customFormat="false" ht="14.8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4.8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</row>
    <row r="53" customFormat="false" ht="14.8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</row>
    <row r="54" customFormat="false" ht="14.8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</row>
    <row r="55" customFormat="false" ht="14.8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4.8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4.8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4.8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4.8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</row>
    <row r="60" customFormat="false" ht="14.8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</row>
    <row r="61" customFormat="false" ht="14.8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</row>
    <row r="62" customFormat="false" ht="14.8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</row>
    <row r="63" customFormat="false" ht="14.8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</row>
    <row r="64" customFormat="false" ht="14.8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</row>
    <row r="65" customFormat="false" ht="14.8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4.8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</row>
    <row r="67" customFormat="false" ht="14.8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4.8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</row>
    <row r="69" customFormat="false" ht="14.8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14.8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14.8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customFormat="false" ht="14.8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14.8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14.8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5" customFormat="false" ht="14.8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</row>
    <row r="76" customFormat="false" ht="14.8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</row>
    <row r="77" customFormat="false" ht="14.8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</row>
    <row r="78" customFormat="false" ht="14.8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</row>
    <row r="79" customFormat="false" ht="14.8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</row>
    <row r="80" customFormat="false" ht="14.8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customFormat="false" ht="14.8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4.8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</row>
    <row r="83" customFormat="false" ht="14.8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</row>
    <row r="84" customFormat="false" ht="14.8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</row>
    <row r="85" customFormat="false" ht="14.8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</row>
    <row r="86" customFormat="false" ht="14.8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</row>
    <row r="87" customFormat="false" ht="14.8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</row>
    <row r="88" customFormat="false" ht="14.8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89" customFormat="false" ht="14.8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</row>
    <row r="90" customFormat="false" ht="14.8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</row>
    <row r="91" customFormat="false" ht="14.8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</row>
    <row r="92" customFormat="false" ht="14.8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</row>
    <row r="93" customFormat="false" ht="14.8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</row>
    <row r="94" customFormat="false" ht="14.8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</row>
    <row r="95" customFormat="false" ht="14.8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</row>
    <row r="96" customFormat="false" ht="14.8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</row>
    <row r="97" customFormat="false" ht="14.8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</row>
    <row r="98" customFormat="false" ht="14.8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</row>
    <row r="99" customFormat="false" ht="14.8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</row>
    <row r="100" customFormat="false" ht="14.8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</row>
    <row r="101" customFormat="false" ht="14.8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</row>
    <row r="102" customFormat="false" ht="14.8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03" customFormat="false" ht="14.8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</row>
    <row r="104" customFormat="false" ht="14.8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</row>
    <row r="105" customFormat="false" ht="14.8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</row>
    <row r="106" customFormat="false" ht="14.8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</row>
    <row r="107" customFormat="false" ht="14.8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</row>
    <row r="108" customFormat="false" ht="14.8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</row>
    <row r="109" customFormat="false" ht="14.8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</row>
    <row r="110" customFormat="false" ht="14.8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</row>
    <row r="111" customFormat="false" ht="14.8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</row>
    <row r="112" customFormat="false" ht="14.8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</row>
    <row r="113" customFormat="false" ht="14.8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</row>
    <row r="114" customFormat="false" ht="14.8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</row>
    <row r="115" customFormat="false" ht="14.8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</row>
    <row r="116" customFormat="false" ht="14.8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</row>
    <row r="117" customFormat="false" ht="14.8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</row>
    <row r="118" customFormat="false" ht="14.8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</row>
    <row r="119" customFormat="false" ht="14.8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</row>
    <row r="120" customFormat="false" ht="14.8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</row>
    <row r="121" customFormat="false" ht="14.8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</row>
    <row r="122" customFormat="false" ht="14.8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</row>
    <row r="123" customFormat="false" ht="14.8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</row>
    <row r="124" customFormat="false" ht="14.8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</row>
    <row r="125" customFormat="false" ht="14.8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</row>
    <row r="126" customFormat="false" ht="14.8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</row>
    <row r="127" customFormat="false" ht="14.8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</row>
    <row r="128" customFormat="false" ht="14.8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</row>
    <row r="129" customFormat="false" ht="14.8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</row>
    <row r="130" customFormat="false" ht="14.8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</row>
    <row r="131" customFormat="false" ht="14.8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</row>
    <row r="132" customFormat="false" ht="14.8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</row>
    <row r="133" customFormat="false" ht="14.8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</row>
    <row r="134" customFormat="false" ht="14.8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</row>
    <row r="135" customFormat="false" ht="14.8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</row>
    <row r="136" customFormat="false" ht="14.8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</row>
    <row r="137" customFormat="false" ht="14.8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</row>
    <row r="138" customFormat="false" ht="14.8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</row>
    <row r="139" customFormat="false" ht="14.8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</row>
    <row r="140" customFormat="false" ht="14.8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</row>
    <row r="141" customFormat="false" ht="14.8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</row>
    <row r="142" customFormat="false" ht="14.8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</row>
    <row r="143" customFormat="false" ht="14.8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</row>
    <row r="144" customFormat="false" ht="14.8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</row>
    <row r="145" customFormat="false" ht="14.8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</row>
    <row r="146" customFormat="false" ht="14.8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</row>
    <row r="147" customFormat="false" ht="14.8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</row>
    <row r="148" customFormat="false" ht="14.8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</row>
    <row r="149" customFormat="false" ht="14.8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</row>
    <row r="150" customFormat="false" ht="14.8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</row>
    <row r="151" customFormat="false" ht="14.8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</row>
    <row r="152" customFormat="false" ht="14.8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</row>
    <row r="153" customFormat="false" ht="14.8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</row>
    <row r="154" customFormat="false" ht="14.8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</row>
    <row r="155" customFormat="false" ht="14.8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</row>
    <row r="156" customFormat="false" ht="14.8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</row>
    <row r="157" customFormat="false" ht="14.8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</row>
    <row r="158" customFormat="false" ht="14.8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</row>
    <row r="159" customFormat="false" ht="14.8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</row>
    <row r="160" customFormat="false" ht="14.8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</row>
    <row r="161" customFormat="false" ht="14.8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</row>
    <row r="162" customFormat="false" ht="14.8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</row>
    <row r="163" customFormat="false" ht="14.8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</row>
    <row r="164" customFormat="false" ht="14.8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</row>
    <row r="165" customFormat="false" ht="14.8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</row>
    <row r="166" customFormat="false" ht="14.8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</row>
    <row r="167" customFormat="false" ht="14.8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</row>
    <row r="168" customFormat="false" ht="14.8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</row>
    <row r="169" customFormat="false" ht="14.8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</row>
    <row r="170" customFormat="false" ht="14.8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</row>
    <row r="171" customFormat="false" ht="14.8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</row>
    <row r="172" customFormat="false" ht="14.8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</row>
    <row r="173" customFormat="false" ht="14.8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</row>
    <row r="174" customFormat="false" ht="14.8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</row>
    <row r="175" customFormat="false" ht="14.8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</row>
    <row r="176" customFormat="false" ht="14.8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</row>
    <row r="177" customFormat="false" ht="14.8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</row>
    <row r="178" customFormat="false" ht="14.8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</row>
    <row r="179" customFormat="false" ht="14.8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</row>
    <row r="180" customFormat="false" ht="14.8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</row>
    <row r="181" customFormat="false" ht="14.8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</row>
    <row r="182" customFormat="false" ht="14.8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</row>
    <row r="183" customFormat="false" ht="14.8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</row>
    <row r="184" customFormat="false" ht="14.8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</row>
    <row r="185" customFormat="false" ht="14.8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</row>
    <row r="186" customFormat="false" ht="14.8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</row>
    <row r="187" customFormat="false" ht="14.8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</row>
    <row r="188" customFormat="false" ht="14.8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</row>
    <row r="189" customFormat="false" ht="14.8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</row>
    <row r="190" customFormat="false" ht="14.8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</row>
    <row r="191" customFormat="false" ht="14.8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</row>
    <row r="192" customFormat="false" ht="14.8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</row>
    <row r="193" customFormat="false" ht="14.8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</row>
    <row r="194" customFormat="false" ht="14.8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</row>
    <row r="195" customFormat="false" ht="14.8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</row>
    <row r="196" customFormat="false" ht="14.8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</row>
    <row r="197" customFormat="false" ht="14.8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</row>
    <row r="198" customFormat="false" ht="14.8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</row>
    <row r="199" customFormat="false" ht="14.8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</row>
    <row r="200" customFormat="false" ht="14.8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</row>
    <row r="201" customFormat="false" ht="14.8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</row>
    <row r="202" customFormat="false" ht="14.8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</row>
    <row r="203" customFormat="false" ht="14.8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</row>
    <row r="204" customFormat="false" ht="14.8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</row>
    <row r="205" customFormat="false" ht="14.8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</row>
    <row r="206" customFormat="false" ht="14.8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</row>
    <row r="207" customFormat="false" ht="14.8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</row>
    <row r="208" customFormat="false" ht="14.8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</row>
    <row r="209" customFormat="false" ht="14.8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</row>
    <row r="210" customFormat="false" ht="14.8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</row>
    <row r="211" customFormat="false" ht="14.8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</row>
    <row r="212" customFormat="false" ht="14.8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</row>
    <row r="213" customFormat="false" ht="14.8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</row>
    <row r="214" customFormat="false" ht="14.8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</row>
    <row r="215" customFormat="false" ht="14.8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</row>
    <row r="216" customFormat="false" ht="14.8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</row>
    <row r="217" customFormat="false" ht="14.8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</row>
    <row r="218" customFormat="false" ht="14.8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</row>
    <row r="219" customFormat="false" ht="14.8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</row>
    <row r="220" customFormat="false" ht="14.8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</row>
    <row r="221" customFormat="false" ht="14.8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</row>
    <row r="222" customFormat="false" ht="14.8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</row>
    <row r="223" customFormat="false" ht="14.8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</row>
    <row r="224" customFormat="false" ht="14.8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</row>
    <row r="225" customFormat="false" ht="14.8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</row>
    <row r="226" customFormat="false" ht="14.8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</row>
    <row r="227" customFormat="false" ht="14.8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</row>
    <row r="228" customFormat="false" ht="14.8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</row>
    <row r="229" customFormat="false" ht="14.8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</row>
    <row r="230" customFormat="false" ht="14.8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</row>
    <row r="231" customFormat="false" ht="14.8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</row>
    <row r="232" customFormat="false" ht="14.8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</row>
    <row r="233" customFormat="false" ht="14.8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</row>
    <row r="234" customFormat="false" ht="14.8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</row>
    <row r="235" customFormat="false" ht="14.8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</row>
    <row r="236" customFormat="false" ht="14.8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</row>
    <row r="237" customFormat="false" ht="14.8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</row>
    <row r="238" customFormat="false" ht="14.8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</row>
    <row r="239" customFormat="false" ht="14.8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</row>
    <row r="240" customFormat="false" ht="14.8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</row>
    <row r="241" customFormat="false" ht="14.8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</row>
    <row r="242" customFormat="false" ht="14.8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</row>
    <row r="243" customFormat="false" ht="14.8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</row>
    <row r="244" customFormat="false" ht="14.8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</row>
    <row r="245" customFormat="false" ht="14.8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</row>
    <row r="246" customFormat="false" ht="14.8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</row>
    <row r="247" customFormat="false" ht="14.8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</row>
    <row r="248" customFormat="false" ht="14.8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</row>
    <row r="249" customFormat="false" ht="14.8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</row>
    <row r="250" customFormat="false" ht="14.8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</row>
    <row r="251" customFormat="false" ht="14.8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</row>
    <row r="252" customFormat="false" ht="14.8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</row>
    <row r="253" customFormat="false" ht="14.8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</row>
    <row r="254" customFormat="false" ht="14.8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</row>
    <row r="255" customFormat="false" ht="14.8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</row>
    <row r="256" customFormat="false" ht="14.8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</row>
    <row r="257" customFormat="false" ht="14.8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</row>
    <row r="258" customFormat="false" ht="14.8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</row>
    <row r="259" customFormat="false" ht="14.8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</row>
    <row r="260" customFormat="false" ht="14.8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</row>
    <row r="261" customFormat="false" ht="14.8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</row>
    <row r="262" customFormat="false" ht="14.8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</row>
    <row r="263" customFormat="false" ht="14.8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</row>
    <row r="264" customFormat="false" ht="14.8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</row>
    <row r="265" customFormat="false" ht="14.8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</row>
    <row r="266" customFormat="false" ht="14.8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</row>
    <row r="267" customFormat="false" ht="14.8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</row>
    <row r="268" customFormat="false" ht="14.8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</row>
    <row r="269" customFormat="false" ht="14.8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</row>
    <row r="270" customFormat="false" ht="14.8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</row>
    <row r="271" customFormat="false" ht="14.8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</row>
    <row r="272" customFormat="false" ht="14.8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</row>
    <row r="273" customFormat="false" ht="14.8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</row>
    <row r="274" customFormat="false" ht="14.8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</row>
    <row r="275" customFormat="false" ht="14.8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</row>
    <row r="276" customFormat="false" ht="14.8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</row>
    <row r="277" customFormat="false" ht="14.8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</row>
    <row r="278" customFormat="false" ht="14.8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</row>
    <row r="279" customFormat="false" ht="14.8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</row>
    <row r="280" customFormat="false" ht="14.8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</row>
    <row r="281" customFormat="false" ht="14.8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</row>
    <row r="282" customFormat="false" ht="14.8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</row>
    <row r="283" customFormat="false" ht="14.8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</row>
    <row r="284" customFormat="false" ht="14.8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</row>
    <row r="285" customFormat="false" ht="14.8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</row>
    <row r="286" customFormat="false" ht="14.8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</row>
    <row r="287" customFormat="false" ht="14.8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</row>
    <row r="288" customFormat="false" ht="14.8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</row>
    <row r="289" customFormat="false" ht="14.8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</row>
    <row r="290" customFormat="false" ht="14.8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</row>
    <row r="291" customFormat="false" ht="14.8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</row>
    <row r="292" customFormat="false" ht="14.8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</row>
    <row r="293" customFormat="false" ht="14.8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</row>
    <row r="294" customFormat="false" ht="14.8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</row>
    <row r="295" customFormat="false" ht="14.8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</row>
    <row r="296" customFormat="false" ht="14.8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</row>
    <row r="297" customFormat="false" ht="14.8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</row>
    <row r="298" customFormat="false" ht="14.8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</row>
    <row r="299" customFormat="false" ht="14.8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</row>
    <row r="300" customFormat="false" ht="14.8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</row>
    <row r="301" customFormat="false" ht="14.8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</row>
    <row r="302" customFormat="false" ht="14.8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</row>
    <row r="303" customFormat="false" ht="14.8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</row>
    <row r="304" customFormat="false" ht="14.8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</row>
    <row r="305" customFormat="false" ht="14.8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</row>
    <row r="306" customFormat="false" ht="14.8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</row>
    <row r="307" customFormat="false" ht="14.8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</row>
    <row r="308" customFormat="false" ht="14.8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</row>
    <row r="309" customFormat="false" ht="14.8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</row>
    <row r="310" customFormat="false" ht="14.8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</row>
    <row r="65519" customFormat="false" ht="14.85" hidden="false" customHeight="false" outlineLevel="0" collapsed="false">
      <c r="C65519" s="211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5:IV1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0.61"/>
    <col collapsed="false" customWidth="true" hidden="false" outlineLevel="0" max="4" min="4" style="47" width="9.12"/>
    <col collapsed="false" customWidth="true" hidden="false" outlineLevel="0" max="5" min="5" style="47" width="7.5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37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8.24"/>
    <col collapsed="false" customWidth="true" hidden="false" outlineLevel="0" max="12" min="12" style="47" width="9.24"/>
    <col collapsed="false" customWidth="true" hidden="false" outlineLevel="0" max="13" min="13" style="47" width="10.86"/>
    <col collapsed="false" customWidth="true" hidden="false" outlineLevel="0" max="14" min="14" style="47" width="8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9.1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212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212"/>
      <c r="E11" s="67"/>
      <c r="F11" s="72" t="s">
        <v>78</v>
      </c>
      <c r="G11" s="73" t="s">
        <v>79</v>
      </c>
      <c r="H11" s="74" t="s">
        <v>52</v>
      </c>
      <c r="I11" s="72" t="s">
        <v>78</v>
      </c>
      <c r="J11" s="73" t="s">
        <v>79</v>
      </c>
      <c r="K11" s="75" t="s">
        <v>52</v>
      </c>
      <c r="L11" s="72" t="s">
        <v>78</v>
      </c>
      <c r="M11" s="73" t="s">
        <v>79</v>
      </c>
      <c r="N11" s="75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4192.87627175</v>
      </c>
      <c r="D12" s="80" t="n">
        <v>205.10031973</v>
      </c>
      <c r="E12" s="81" t="n">
        <f aca="false">D12+C12</f>
        <v>4397.97659148</v>
      </c>
      <c r="F12" s="79" t="n">
        <v>93725.40427072</v>
      </c>
      <c r="G12" s="82" t="n">
        <v>37045.54094672</v>
      </c>
      <c r="H12" s="83" t="n">
        <f aca="false">G12+F12</f>
        <v>130770.94521744</v>
      </c>
      <c r="I12" s="84" t="n">
        <v>3175.53941215</v>
      </c>
      <c r="J12" s="85" t="n">
        <v>1627.35327555</v>
      </c>
      <c r="K12" s="86" t="n">
        <f aca="false">J12+I12</f>
        <v>4802.8926877</v>
      </c>
      <c r="L12" s="87" t="n">
        <f aca="false">I12+F12</f>
        <v>96900.94368287</v>
      </c>
      <c r="M12" s="88" t="n">
        <f aca="false">J12+G12</f>
        <v>38672.89422227</v>
      </c>
      <c r="N12" s="86" t="n">
        <f aca="false">K12+H12</f>
        <v>135573.83790514</v>
      </c>
      <c r="O12" s="89" t="n">
        <f aca="false">N12+E12</f>
        <v>139971.81449662</v>
      </c>
    </row>
    <row r="13" s="101" customFormat="true" ht="18" hidden="false" customHeight="true" outlineLevel="0" collapsed="false">
      <c r="A13" s="77"/>
      <c r="B13" s="78" t="s">
        <v>57</v>
      </c>
      <c r="C13" s="90" t="n">
        <v>4826.99792796</v>
      </c>
      <c r="D13" s="91" t="n">
        <v>383.30499029</v>
      </c>
      <c r="E13" s="92" t="n">
        <f aca="false">D13+C13</f>
        <v>5210.30291825</v>
      </c>
      <c r="F13" s="90" t="n">
        <v>91006.76904827</v>
      </c>
      <c r="G13" s="93" t="n">
        <v>38003.96978051</v>
      </c>
      <c r="H13" s="94" t="n">
        <f aca="false">G13+F13</f>
        <v>129010.73882878</v>
      </c>
      <c r="I13" s="95" t="n">
        <v>4576.17911477</v>
      </c>
      <c r="J13" s="96" t="n">
        <v>2506.72988912</v>
      </c>
      <c r="K13" s="97" t="n">
        <f aca="false">J13+I13</f>
        <v>7082.90900389</v>
      </c>
      <c r="L13" s="98" t="n">
        <f aca="false">I13+F13</f>
        <v>95582.94816304</v>
      </c>
      <c r="M13" s="99" t="n">
        <f aca="false">J13+G13</f>
        <v>40510.69966963</v>
      </c>
      <c r="N13" s="97" t="n">
        <f aca="false">K13+H13</f>
        <v>136093.64783267</v>
      </c>
      <c r="O13" s="100" t="n">
        <f aca="false">N13+E13</f>
        <v>141303.95075092</v>
      </c>
    </row>
    <row r="14" customFormat="false" ht="18" hidden="false" customHeight="true" outlineLevel="0" collapsed="false">
      <c r="A14" s="77"/>
      <c r="B14" s="78" t="s">
        <v>58</v>
      </c>
      <c r="C14" s="90" t="n">
        <v>5354.63985670999</v>
      </c>
      <c r="D14" s="91" t="n">
        <v>463.42478191</v>
      </c>
      <c r="E14" s="92" t="n">
        <f aca="false">D14+C14</f>
        <v>5818.06463861999</v>
      </c>
      <c r="F14" s="90" t="n">
        <v>90896.65146821</v>
      </c>
      <c r="G14" s="93" t="n">
        <v>48250.43803797</v>
      </c>
      <c r="H14" s="94" t="n">
        <f aca="false">G14+F14</f>
        <v>139147.08950618</v>
      </c>
      <c r="I14" s="98" t="n">
        <v>7083.90799567</v>
      </c>
      <c r="J14" s="96" t="n">
        <v>3997.803459</v>
      </c>
      <c r="K14" s="97" t="n">
        <f aca="false">J14+I14</f>
        <v>11081.71145467</v>
      </c>
      <c r="L14" s="98" t="n">
        <f aca="false">I14+F14</f>
        <v>97980.55946388</v>
      </c>
      <c r="M14" s="99" t="n">
        <f aca="false">J14+G14</f>
        <v>52248.24149697</v>
      </c>
      <c r="N14" s="97" t="n">
        <f aca="false">K14+H14</f>
        <v>150228.80096085</v>
      </c>
      <c r="O14" s="100" t="n">
        <f aca="false">N14+E14</f>
        <v>156046.86559947</v>
      </c>
    </row>
    <row r="15" s="225" customFormat="true" ht="18" hidden="false" customHeight="true" outlineLevel="0" collapsed="false">
      <c r="A15" s="77"/>
      <c r="B15" s="213" t="s">
        <v>59</v>
      </c>
      <c r="C15" s="214" t="n">
        <v>4597.08382809</v>
      </c>
      <c r="D15" s="215" t="n">
        <v>357.80132943</v>
      </c>
      <c r="E15" s="216" t="n">
        <f aca="false">D15+C15</f>
        <v>4954.88515752</v>
      </c>
      <c r="F15" s="214" t="n">
        <v>95461.90316892</v>
      </c>
      <c r="G15" s="217" t="n">
        <v>45427.99808046</v>
      </c>
      <c r="H15" s="218" t="n">
        <f aca="false">G15+F15</f>
        <v>140889.90124938</v>
      </c>
      <c r="I15" s="219" t="n">
        <v>13504.93421952</v>
      </c>
      <c r="J15" s="220" t="n">
        <v>3010.93206128</v>
      </c>
      <c r="K15" s="221" t="n">
        <f aca="false">J15+I15</f>
        <v>16515.8662808</v>
      </c>
      <c r="L15" s="222" t="n">
        <f aca="false">I15+F15</f>
        <v>108966.83738844</v>
      </c>
      <c r="M15" s="223" t="n">
        <f aca="false">J15+G15</f>
        <v>48438.93014174</v>
      </c>
      <c r="N15" s="221" t="n">
        <f aca="false">K15+H15</f>
        <v>157405.76753018</v>
      </c>
      <c r="O15" s="224" t="n">
        <f aca="false">N15+E15</f>
        <v>162360.6526877</v>
      </c>
    </row>
    <row r="16" s="114" customFormat="true" ht="18" hidden="false" customHeight="true" outlineLevel="0" collapsed="false">
      <c r="A16" s="77"/>
      <c r="B16" s="78" t="s">
        <v>60</v>
      </c>
      <c r="C16" s="90" t="n">
        <v>4920.94650522</v>
      </c>
      <c r="D16" s="91" t="n">
        <v>394.467439180001</v>
      </c>
      <c r="E16" s="92" t="n">
        <f aca="false">D16+C16</f>
        <v>5315.4139444</v>
      </c>
      <c r="F16" s="90" t="n">
        <v>90024.31049875</v>
      </c>
      <c r="G16" s="93" t="n">
        <v>46981.36555933</v>
      </c>
      <c r="H16" s="94" t="n">
        <f aca="false">G16+F16</f>
        <v>137005.67605808</v>
      </c>
      <c r="I16" s="95" t="n">
        <v>6275.55044167</v>
      </c>
      <c r="J16" s="96" t="n">
        <v>2951.04894048</v>
      </c>
      <c r="K16" s="97" t="n">
        <f aca="false">J16+I16</f>
        <v>9226.59938215</v>
      </c>
      <c r="L16" s="98" t="n">
        <f aca="false">I16+F16</f>
        <v>96299.86094042</v>
      </c>
      <c r="M16" s="99" t="n">
        <f aca="false">J16+G16</f>
        <v>49932.41449981</v>
      </c>
      <c r="N16" s="97" t="n">
        <f aca="false">K16+H16</f>
        <v>146232.27544023</v>
      </c>
      <c r="O16" s="100" t="n">
        <f aca="false">N16+E16</f>
        <v>151547.68938463</v>
      </c>
    </row>
    <row r="17" s="115" customFormat="true" ht="18" hidden="false" customHeight="true" outlineLevel="0" collapsed="false">
      <c r="A17" s="77"/>
      <c r="B17" s="78" t="s">
        <v>61</v>
      </c>
      <c r="C17" s="90" t="n">
        <v>4989.4408368</v>
      </c>
      <c r="D17" s="91" t="n">
        <v>418.82012372</v>
      </c>
      <c r="E17" s="92" t="n">
        <f aca="false">D17+C17</f>
        <v>5408.26096052</v>
      </c>
      <c r="F17" s="90" t="n">
        <v>76532.38161792</v>
      </c>
      <c r="G17" s="93" t="n">
        <v>45246.86833668</v>
      </c>
      <c r="H17" s="94" t="n">
        <f aca="false">G17+F17</f>
        <v>121779.2499546</v>
      </c>
      <c r="I17" s="95" t="n">
        <v>5800.59009467</v>
      </c>
      <c r="J17" s="96" t="n">
        <v>3336.36415497</v>
      </c>
      <c r="K17" s="97" t="n">
        <f aca="false">J17+I17</f>
        <v>9136.95424964</v>
      </c>
      <c r="L17" s="98" t="n">
        <f aca="false">I17+F17</f>
        <v>82332.97171259</v>
      </c>
      <c r="M17" s="99" t="n">
        <f aca="false">J17+G17</f>
        <v>48583.23249165</v>
      </c>
      <c r="N17" s="97" t="n">
        <f aca="false">K17+H17</f>
        <v>130916.20420424</v>
      </c>
      <c r="O17" s="100" t="n">
        <f aca="false">N17+E17</f>
        <v>136324.46516476</v>
      </c>
    </row>
    <row r="18" s="116" customFormat="true" ht="18" hidden="false" customHeight="true" outlineLevel="0" collapsed="false">
      <c r="A18" s="77"/>
      <c r="B18" s="78" t="s">
        <v>62</v>
      </c>
      <c r="C18" s="90" t="n">
        <v>5071.48983434</v>
      </c>
      <c r="D18" s="91" t="n">
        <v>447.39674572</v>
      </c>
      <c r="E18" s="92" t="n">
        <f aca="false">D18+C18</f>
        <v>5518.88658006</v>
      </c>
      <c r="F18" s="90" t="n">
        <v>79959.2172717501</v>
      </c>
      <c r="G18" s="93" t="n">
        <v>45910.21379475</v>
      </c>
      <c r="H18" s="94" t="n">
        <f aca="false">G18+F18</f>
        <v>125869.4310665</v>
      </c>
      <c r="I18" s="95" t="n">
        <v>6328.49062974</v>
      </c>
      <c r="J18" s="96" t="n">
        <v>2630.94275354</v>
      </c>
      <c r="K18" s="97" t="n">
        <f aca="false">J18+I18</f>
        <v>8959.43338328</v>
      </c>
      <c r="L18" s="98" t="n">
        <f aca="false">I18+F18</f>
        <v>86287.7079014901</v>
      </c>
      <c r="M18" s="99" t="n">
        <f aca="false">J18+G18</f>
        <v>48541.15654829</v>
      </c>
      <c r="N18" s="97" t="n">
        <f aca="false">K18+H18</f>
        <v>134828.86444978</v>
      </c>
      <c r="O18" s="100" t="n">
        <f aca="false">N18+E18</f>
        <v>140347.75102984</v>
      </c>
    </row>
    <row r="19" s="117" customFormat="true" ht="18" hidden="false" customHeight="true" outlineLevel="0" collapsed="false">
      <c r="A19" s="77"/>
      <c r="B19" s="78" t="s">
        <v>63</v>
      </c>
      <c r="C19" s="90" t="n">
        <v>5315.09330771999</v>
      </c>
      <c r="D19" s="91" t="n">
        <v>462.421920420001</v>
      </c>
      <c r="E19" s="92" t="n">
        <f aca="false">D19+C19</f>
        <v>5777.51522813999</v>
      </c>
      <c r="F19" s="90" t="n">
        <v>79815.1889146801</v>
      </c>
      <c r="G19" s="93" t="n">
        <v>44836.4523139</v>
      </c>
      <c r="H19" s="94" t="n">
        <f aca="false">G19+F19</f>
        <v>124651.64122858</v>
      </c>
      <c r="I19" s="95" t="n">
        <v>9927.75237711</v>
      </c>
      <c r="J19" s="96" t="n">
        <v>5109.73076583</v>
      </c>
      <c r="K19" s="97" t="n">
        <f aca="false">J19+I19</f>
        <v>15037.48314294</v>
      </c>
      <c r="L19" s="98" t="n">
        <f aca="false">I19+F19</f>
        <v>89742.9412917901</v>
      </c>
      <c r="M19" s="99" t="n">
        <f aca="false">J19+G19</f>
        <v>49946.18307973</v>
      </c>
      <c r="N19" s="97" t="n">
        <f aca="false">K19+H19</f>
        <v>139689.12437152</v>
      </c>
      <c r="O19" s="100" t="n">
        <f aca="false">N19+E19</f>
        <v>145466.63959966</v>
      </c>
    </row>
    <row r="20" customFormat="false" ht="18" hidden="false" customHeight="true" outlineLevel="0" collapsed="false">
      <c r="A20" s="77"/>
      <c r="B20" s="78" t="s">
        <v>64</v>
      </c>
      <c r="C20" s="90" t="n">
        <v>5709.51215784</v>
      </c>
      <c r="D20" s="91" t="n">
        <v>440.762853320001</v>
      </c>
      <c r="E20" s="92" t="n">
        <f aca="false">D20+C20</f>
        <v>6150.27501116</v>
      </c>
      <c r="F20" s="90" t="n">
        <v>78231.243309</v>
      </c>
      <c r="G20" s="93" t="n">
        <v>44512.22443644</v>
      </c>
      <c r="H20" s="94" t="n">
        <f aca="false">G20+F20</f>
        <v>122743.46774544</v>
      </c>
      <c r="I20" s="95" t="n">
        <v>10273.03750198</v>
      </c>
      <c r="J20" s="96" t="n">
        <v>6493.71409138</v>
      </c>
      <c r="K20" s="97" t="n">
        <f aca="false">J20+I20</f>
        <v>16766.75159336</v>
      </c>
      <c r="L20" s="98" t="n">
        <f aca="false">I20+F20</f>
        <v>88504.28081098</v>
      </c>
      <c r="M20" s="99" t="n">
        <f aca="false">J20+G20</f>
        <v>51005.93852782</v>
      </c>
      <c r="N20" s="97" t="n">
        <f aca="false">K20+H20</f>
        <v>139510.2193388</v>
      </c>
      <c r="O20" s="100" t="n">
        <f aca="false">N20+E20</f>
        <v>145660.49434996</v>
      </c>
    </row>
    <row r="21" s="118" customFormat="true" ht="18" hidden="false" customHeight="true" outlineLevel="0" collapsed="false">
      <c r="A21" s="77"/>
      <c r="B21" s="78" t="s">
        <v>65</v>
      </c>
      <c r="C21" s="90" t="n">
        <v>5484.88234284</v>
      </c>
      <c r="D21" s="91" t="n">
        <v>368.131148320001</v>
      </c>
      <c r="E21" s="92" t="n">
        <f aca="false">D21+C21</f>
        <v>5853.01349116</v>
      </c>
      <c r="F21" s="90" t="n">
        <v>88578.3263458</v>
      </c>
      <c r="G21" s="93" t="n">
        <v>50143.08658079</v>
      </c>
      <c r="H21" s="94" t="n">
        <f aca="false">G21+F21</f>
        <v>138721.41292659</v>
      </c>
      <c r="I21" s="95" t="n">
        <v>2983.86545006</v>
      </c>
      <c r="J21" s="96" t="n">
        <v>3355.54653909</v>
      </c>
      <c r="K21" s="97" t="n">
        <f aca="false">J21+I21</f>
        <v>6339.41198915</v>
      </c>
      <c r="L21" s="98" t="n">
        <f aca="false">I21+F21</f>
        <v>91562.19179586</v>
      </c>
      <c r="M21" s="99" t="n">
        <f aca="false">J21+G21</f>
        <v>53498.63311988</v>
      </c>
      <c r="N21" s="97" t="n">
        <f aca="false">K21+H21</f>
        <v>145060.82491574</v>
      </c>
      <c r="O21" s="100" t="n">
        <f aca="false">N21+E21</f>
        <v>150913.8384069</v>
      </c>
    </row>
    <row r="22" customFormat="false" ht="18" hidden="false" customHeight="true" outlineLevel="0" collapsed="false">
      <c r="A22" s="77"/>
      <c r="B22" s="78" t="s">
        <v>66</v>
      </c>
      <c r="C22" s="90" t="n">
        <v>5697.76667459</v>
      </c>
      <c r="D22" s="91" t="n">
        <v>333.38427138</v>
      </c>
      <c r="E22" s="92" t="n">
        <f aca="false">D22+C22</f>
        <v>6031.15094597</v>
      </c>
      <c r="F22" s="90" t="n">
        <v>80234.39774195</v>
      </c>
      <c r="G22" s="93" t="n">
        <v>51145.76689647</v>
      </c>
      <c r="H22" s="94" t="n">
        <f aca="false">G22+F22</f>
        <v>131380.16463842</v>
      </c>
      <c r="I22" s="95" t="n">
        <v>7618.83262348</v>
      </c>
      <c r="J22" s="96" t="n">
        <v>3185.00005561</v>
      </c>
      <c r="K22" s="97" t="n">
        <f aca="false">J22+I22</f>
        <v>10803.83267909</v>
      </c>
      <c r="L22" s="98" t="n">
        <f aca="false">I22+F22</f>
        <v>87853.23036543</v>
      </c>
      <c r="M22" s="99" t="n">
        <f aca="false">J22+G22</f>
        <v>54330.76695208</v>
      </c>
      <c r="N22" s="97" t="n">
        <f aca="false">K22+H22</f>
        <v>142183.99731751</v>
      </c>
      <c r="O22" s="100" t="n">
        <f aca="false">N22+E22</f>
        <v>148215.14826348</v>
      </c>
    </row>
    <row r="23" customFormat="false" ht="18" hidden="false" customHeight="true" outlineLevel="0" collapsed="false">
      <c r="A23" s="77"/>
      <c r="B23" s="78" t="s">
        <v>67</v>
      </c>
      <c r="C23" s="90" t="n">
        <v>6204.4051864</v>
      </c>
      <c r="D23" s="91" t="n">
        <v>391.76254613</v>
      </c>
      <c r="E23" s="92" t="n">
        <f aca="false">D23+C23</f>
        <v>6596.16773253</v>
      </c>
      <c r="F23" s="90" t="n">
        <v>78075.89611206</v>
      </c>
      <c r="G23" s="93" t="n">
        <v>49419.06003801</v>
      </c>
      <c r="H23" s="94" t="n">
        <f aca="false">G23+F23</f>
        <v>127494.95615007</v>
      </c>
      <c r="I23" s="95" t="n">
        <v>11383.48211778</v>
      </c>
      <c r="J23" s="96" t="n">
        <v>8512.26002471</v>
      </c>
      <c r="K23" s="97" t="n">
        <f aca="false">J23+I23</f>
        <v>19895.74214249</v>
      </c>
      <c r="L23" s="98" t="n">
        <f aca="false">I23+F23</f>
        <v>89459.37822984</v>
      </c>
      <c r="M23" s="99" t="n">
        <f aca="false">J23+G23</f>
        <v>57931.32006272</v>
      </c>
      <c r="N23" s="97" t="n">
        <f aca="false">K23+H23</f>
        <v>147390.69829256</v>
      </c>
      <c r="O23" s="100" t="n">
        <f aca="false">N23+E23</f>
        <v>153986.86602509</v>
      </c>
    </row>
    <row r="24" customFormat="false" ht="3.7" hidden="false" customHeight="true" outlineLevel="0" collapsed="false">
      <c r="A24" s="119"/>
      <c r="B24" s="120"/>
      <c r="C24" s="121"/>
      <c r="D24" s="122"/>
      <c r="E24" s="123" t="n">
        <f aca="false">D24+C24</f>
        <v>0</v>
      </c>
      <c r="F24" s="124"/>
      <c r="G24" s="125"/>
      <c r="H24" s="126"/>
      <c r="I24" s="124"/>
      <c r="J24" s="125"/>
      <c r="K24" s="127"/>
      <c r="L24" s="128" t="n">
        <f aca="false">I24+F24</f>
        <v>0</v>
      </c>
      <c r="M24" s="129" t="n">
        <f aca="false">J24+G24</f>
        <v>0</v>
      </c>
      <c r="N24" s="127" t="n">
        <f aca="false">K24+H24</f>
        <v>0</v>
      </c>
      <c r="O24" s="130" t="n">
        <f aca="false">N24+E24</f>
        <v>0</v>
      </c>
    </row>
    <row r="25" customFormat="false" ht="18" hidden="false" customHeight="true" outlineLevel="0" collapsed="false">
      <c r="A25" s="131" t="n">
        <v>2011</v>
      </c>
      <c r="B25" s="78" t="s">
        <v>56</v>
      </c>
      <c r="C25" s="90" t="n">
        <v>4421.47300229</v>
      </c>
      <c r="D25" s="91" t="n">
        <v>281.61920052</v>
      </c>
      <c r="E25" s="92" t="n">
        <f aca="false">D25+C25</f>
        <v>4703.09220281</v>
      </c>
      <c r="F25" s="226" t="n">
        <v>77741.42722975</v>
      </c>
      <c r="G25" s="93" t="n">
        <v>42445.06171988</v>
      </c>
      <c r="H25" s="94" t="n">
        <f aca="false">G25+F25</f>
        <v>120186.48894963</v>
      </c>
      <c r="I25" s="95" t="n">
        <v>11747.66536867</v>
      </c>
      <c r="J25" s="96" t="n">
        <v>6298.12577871</v>
      </c>
      <c r="K25" s="97" t="n">
        <f aca="false">J25+I25</f>
        <v>18045.79114738</v>
      </c>
      <c r="L25" s="98" t="n">
        <f aca="false">I25+F25</f>
        <v>89489.09259842</v>
      </c>
      <c r="M25" s="99" t="n">
        <f aca="false">J25+G25</f>
        <v>48743.18749859</v>
      </c>
      <c r="N25" s="97" t="n">
        <f aca="false">K25+H25</f>
        <v>138232.28009701</v>
      </c>
      <c r="O25" s="100" t="n">
        <f aca="false">N25+E25</f>
        <v>142935.37229982</v>
      </c>
    </row>
    <row r="26" customFormat="false" ht="18" hidden="false" customHeight="true" outlineLevel="0" collapsed="false">
      <c r="A26" s="131"/>
      <c r="B26" s="78" t="s">
        <v>57</v>
      </c>
      <c r="C26" s="90" t="n">
        <v>4943.87622707001</v>
      </c>
      <c r="D26" s="91" t="n">
        <v>293.69016952</v>
      </c>
      <c r="E26" s="92" t="n">
        <f aca="false">D26+C26</f>
        <v>5237.56639659001</v>
      </c>
      <c r="F26" s="226" t="n">
        <v>91111.6409863201</v>
      </c>
      <c r="G26" s="93" t="n">
        <v>42118.09445918</v>
      </c>
      <c r="H26" s="94" t="n">
        <f aca="false">G26+F26</f>
        <v>133229.7354455</v>
      </c>
      <c r="I26" s="95" t="n">
        <v>11105.3557633</v>
      </c>
      <c r="J26" s="96" t="n">
        <v>5121.70540376</v>
      </c>
      <c r="K26" s="97" t="n">
        <f aca="false">J26+I26</f>
        <v>16227.06116706</v>
      </c>
      <c r="L26" s="98" t="n">
        <f aca="false">I26+F26</f>
        <v>102216.99674962</v>
      </c>
      <c r="M26" s="99" t="n">
        <f aca="false">J26+G26</f>
        <v>47239.79986294</v>
      </c>
      <c r="N26" s="97" t="n">
        <f aca="false">K26+H26</f>
        <v>149456.79661256</v>
      </c>
      <c r="O26" s="100" t="n">
        <f aca="false">N26+E26</f>
        <v>154694.36300915</v>
      </c>
    </row>
    <row r="27" customFormat="false" ht="18" hidden="false" customHeight="true" outlineLevel="0" collapsed="false">
      <c r="A27" s="131"/>
      <c r="B27" s="78" t="s">
        <v>58</v>
      </c>
      <c r="C27" s="90" t="n">
        <v>5588.07588508</v>
      </c>
      <c r="D27" s="91" t="n">
        <v>317.76114902</v>
      </c>
      <c r="E27" s="92" t="n">
        <f aca="false">D27+C27</f>
        <v>5905.8370341</v>
      </c>
      <c r="F27" s="226" t="n">
        <v>80344.7385811401</v>
      </c>
      <c r="G27" s="93" t="n">
        <v>45832.53528039</v>
      </c>
      <c r="H27" s="94" t="n">
        <f aca="false">G27+F27</f>
        <v>126177.27386153</v>
      </c>
      <c r="I27" s="95" t="n">
        <v>9200.53730315</v>
      </c>
      <c r="J27" s="96" t="n">
        <v>4346.95806074</v>
      </c>
      <c r="K27" s="97" t="n">
        <f aca="false">J27+I27</f>
        <v>13547.49536389</v>
      </c>
      <c r="L27" s="98" t="n">
        <f aca="false">I27+F27</f>
        <v>89545.2758842901</v>
      </c>
      <c r="M27" s="99" t="n">
        <f aca="false">J27+G27</f>
        <v>50179.49334113</v>
      </c>
      <c r="N27" s="97" t="n">
        <f aca="false">K27+H27</f>
        <v>139724.76922542</v>
      </c>
      <c r="O27" s="100" t="n">
        <f aca="false">N27+E27</f>
        <v>145630.60625952</v>
      </c>
    </row>
    <row r="28" s="225" customFormat="true" ht="18" hidden="false" customHeight="true" outlineLevel="0" collapsed="false">
      <c r="A28" s="227"/>
      <c r="B28" s="213" t="s">
        <v>59</v>
      </c>
      <c r="C28" s="214" t="n">
        <v>5397.81220919</v>
      </c>
      <c r="D28" s="215" t="n">
        <v>300.17755698</v>
      </c>
      <c r="E28" s="216" t="n">
        <f aca="false">D28+C28</f>
        <v>5697.98976617</v>
      </c>
      <c r="F28" s="228" t="n">
        <v>92547.52276124</v>
      </c>
      <c r="G28" s="217" t="n">
        <v>46372.85172334</v>
      </c>
      <c r="H28" s="218" t="n">
        <f aca="false">G28+F28</f>
        <v>138920.37448458</v>
      </c>
      <c r="I28" s="219" t="n">
        <v>17760.88542384</v>
      </c>
      <c r="J28" s="220" t="n">
        <v>6202.9317447</v>
      </c>
      <c r="K28" s="221" t="n">
        <f aca="false">J28+I28</f>
        <v>23963.81716854</v>
      </c>
      <c r="L28" s="222" t="n">
        <f aca="false">I28+F28</f>
        <v>110308.40818508</v>
      </c>
      <c r="M28" s="223" t="n">
        <f aca="false">J28+G28</f>
        <v>52575.78346804</v>
      </c>
      <c r="N28" s="221" t="n">
        <f aca="false">K28+H28</f>
        <v>162884.19165312</v>
      </c>
      <c r="O28" s="224" t="n">
        <f aca="false">N28+E28</f>
        <v>168582.18141929</v>
      </c>
    </row>
    <row r="29" customFormat="false" ht="18" hidden="false" customHeight="true" outlineLevel="0" collapsed="false">
      <c r="A29" s="155" t="s">
        <v>68</v>
      </c>
      <c r="B29" s="156"/>
      <c r="C29" s="124"/>
      <c r="D29" s="125"/>
      <c r="E29" s="157"/>
      <c r="F29" s="124"/>
      <c r="G29" s="125"/>
      <c r="H29" s="127"/>
      <c r="I29" s="124"/>
      <c r="J29" s="125"/>
      <c r="K29" s="127"/>
      <c r="L29" s="128"/>
      <c r="M29" s="129"/>
      <c r="N29" s="127"/>
      <c r="O29" s="130"/>
    </row>
    <row r="30" customFormat="false" ht="18" hidden="false" customHeight="true" outlineLevel="0" collapsed="false">
      <c r="A30" s="229" t="s">
        <v>69</v>
      </c>
      <c r="B30" s="230"/>
      <c r="C30" s="90" t="n">
        <f aca="false">SUM(C12:C15)</f>
        <v>18971.59788451</v>
      </c>
      <c r="D30" s="93" t="n">
        <f aca="false">SUM(D12:D15)</f>
        <v>1409.63142136</v>
      </c>
      <c r="E30" s="160" t="n">
        <f aca="false">SUM(E12:E15)</f>
        <v>20381.22930587</v>
      </c>
      <c r="F30" s="90" t="n">
        <f aca="false">SUM(F12:F15)</f>
        <v>371090.72795612</v>
      </c>
      <c r="G30" s="93" t="n">
        <f aca="false">SUM(G12:G15)</f>
        <v>168727.94684566</v>
      </c>
      <c r="H30" s="160" t="n">
        <f aca="false">SUM(H12:H15)</f>
        <v>539818.67480178</v>
      </c>
      <c r="I30" s="90" t="n">
        <f aca="false">SUM(I12:I15)</f>
        <v>28340.56074211</v>
      </c>
      <c r="J30" s="93" t="n">
        <f aca="false">SUM(J12:J15)</f>
        <v>11142.81868495</v>
      </c>
      <c r="K30" s="160" t="n">
        <f aca="false">SUM(K12:K15)</f>
        <v>39483.37942706</v>
      </c>
      <c r="L30" s="90" t="n">
        <f aca="false">SUM(L12:L15)</f>
        <v>399431.28869823</v>
      </c>
      <c r="M30" s="93" t="n">
        <f aca="false">SUM(M12:M15)</f>
        <v>179870.76553061</v>
      </c>
      <c r="N30" s="160" t="n">
        <f aca="false">SUM(N12:N15)</f>
        <v>579302.05422884</v>
      </c>
      <c r="O30" s="161" t="n">
        <f aca="false">SUM(O12:O15)</f>
        <v>599683.28353471</v>
      </c>
    </row>
    <row r="31" customFormat="false" ht="18" hidden="false" customHeight="true" outlineLevel="0" collapsed="false">
      <c r="A31" s="229" t="s">
        <v>70</v>
      </c>
      <c r="B31" s="230"/>
      <c r="C31" s="162" t="n">
        <f aca="false">SUM(C25:C28)</f>
        <v>20351.23732363</v>
      </c>
      <c r="D31" s="163" t="n">
        <f aca="false">SUM(D25:D28)</f>
        <v>1193.24807604</v>
      </c>
      <c r="E31" s="164" t="n">
        <f aca="false">SUM(E25:E28)</f>
        <v>21544.48539967</v>
      </c>
      <c r="F31" s="165" t="n">
        <f aca="false">SUM(F25:F28)</f>
        <v>341745.32955845</v>
      </c>
      <c r="G31" s="163" t="n">
        <f aca="false">SUM(G25:G28)</f>
        <v>176768.54318279</v>
      </c>
      <c r="H31" s="164" t="n">
        <f aca="false">SUM(H25:H28)</f>
        <v>518513.87274124</v>
      </c>
      <c r="I31" s="165" t="n">
        <f aca="false">SUM(I25:I28)</f>
        <v>49814.44385896</v>
      </c>
      <c r="J31" s="163" t="n">
        <f aca="false">SUM(J25:J28)</f>
        <v>21969.72098791</v>
      </c>
      <c r="K31" s="164" t="n">
        <f aca="false">SUM(K25:K28)</f>
        <v>71784.16484687</v>
      </c>
      <c r="L31" s="165" t="n">
        <f aca="false">SUM(L25:L28)</f>
        <v>391559.77341741</v>
      </c>
      <c r="M31" s="163" t="n">
        <f aca="false">SUM(M25:M28)</f>
        <v>198738.2641707</v>
      </c>
      <c r="N31" s="164" t="n">
        <f aca="false">SUM(N25:N28)</f>
        <v>590298.03758811</v>
      </c>
      <c r="O31" s="166" t="n">
        <f aca="false">SUM(O25:O28)</f>
        <v>611842.52298778</v>
      </c>
    </row>
    <row r="32" customFormat="false" ht="17.15" hidden="false" customHeight="true" outlineLevel="0" collapsed="false">
      <c r="A32" s="167" t="s">
        <v>71</v>
      </c>
      <c r="B32" s="156"/>
      <c r="C32" s="124"/>
      <c r="D32" s="125"/>
      <c r="E32" s="157"/>
      <c r="F32" s="124"/>
      <c r="G32" s="125"/>
      <c r="H32" s="126"/>
      <c r="I32" s="124"/>
      <c r="J32" s="125"/>
      <c r="K32" s="127"/>
      <c r="L32" s="128"/>
      <c r="M32" s="129"/>
      <c r="N32" s="127"/>
      <c r="O32" s="168"/>
    </row>
    <row r="33" customFormat="false" ht="17.15" hidden="false" customHeight="true" outlineLevel="0" collapsed="false">
      <c r="A33" s="231" t="s">
        <v>72</v>
      </c>
      <c r="B33" s="169"/>
      <c r="C33" s="170" t="n">
        <f aca="false">(C28/C15-1)*100</f>
        <v>17.4181809826315</v>
      </c>
      <c r="D33" s="171" t="n">
        <f aca="false">(D28/D15-1)*100</f>
        <v>-16.1049632045243</v>
      </c>
      <c r="E33" s="172" t="n">
        <f aca="false">(E28/E15-1)*100</f>
        <v>14.9974133612803</v>
      </c>
      <c r="F33" s="170" t="n">
        <f aca="false">(F28/F15-1)*100</f>
        <v>-3.05292510513113</v>
      </c>
      <c r="G33" s="173" t="n">
        <f aca="false">(G28/G15-1)*100</f>
        <v>2.07989275954124</v>
      </c>
      <c r="H33" s="174" t="n">
        <f aca="false">(H28/H15-1)*100</f>
        <v>-1.39791904695412</v>
      </c>
      <c r="I33" s="175" t="n">
        <f aca="false">(I28/I15-1)*100</f>
        <v>31.5140461637233</v>
      </c>
      <c r="J33" s="171" t="n">
        <f aca="false">(J28/J15-1)*100</f>
        <v>106.013673455755</v>
      </c>
      <c r="K33" s="172" t="n">
        <f aca="false">(K28/K15-1)*100</f>
        <v>45.0957325586874</v>
      </c>
      <c r="L33" s="175" t="n">
        <f aca="false">(L28/L15-1)*100</f>
        <v>1.23117347331805</v>
      </c>
      <c r="M33" s="171" t="n">
        <f aca="false">(M28/M15-1)*100</f>
        <v>8.54034825747581</v>
      </c>
      <c r="N33" s="172" t="n">
        <f aca="false">(N28/N15-1)*100</f>
        <v>3.48044687872677</v>
      </c>
      <c r="O33" s="176" t="n">
        <f aca="false">(O28/O15-1)*100</f>
        <v>3.83191902015643</v>
      </c>
    </row>
    <row r="34" customFormat="false" ht="7.45" hidden="false" customHeight="true" outlineLevel="0" collapsed="false">
      <c r="A34" s="177"/>
      <c r="B34" s="178"/>
      <c r="C34" s="179"/>
      <c r="D34" s="180"/>
      <c r="E34" s="181"/>
      <c r="F34" s="182"/>
      <c r="G34" s="183"/>
      <c r="H34" s="184"/>
      <c r="I34" s="182"/>
      <c r="J34" s="183"/>
      <c r="K34" s="185"/>
      <c r="L34" s="182"/>
      <c r="M34" s="183"/>
      <c r="N34" s="185"/>
      <c r="O34" s="186"/>
    </row>
    <row r="35" customFormat="false" ht="17.15" hidden="false" customHeight="true" outlineLevel="0" collapsed="false">
      <c r="A35" s="187" t="s">
        <v>73</v>
      </c>
      <c r="B35" s="188"/>
      <c r="C35" s="189"/>
      <c r="D35" s="190"/>
      <c r="E35" s="191"/>
      <c r="F35" s="170"/>
      <c r="G35" s="173"/>
      <c r="H35" s="192"/>
      <c r="I35" s="170"/>
      <c r="J35" s="173"/>
      <c r="K35" s="193"/>
      <c r="L35" s="170"/>
      <c r="M35" s="173"/>
      <c r="N35" s="193"/>
      <c r="O35" s="194"/>
    </row>
    <row r="36" customFormat="false" ht="17.15" hidden="false" customHeight="true" outlineLevel="0" collapsed="false">
      <c r="A36" s="232" t="s">
        <v>74</v>
      </c>
      <c r="B36" s="196"/>
      <c r="C36" s="197" t="n">
        <f aca="false">(C31/C30-1)*100</f>
        <v>7.2721309376184</v>
      </c>
      <c r="D36" s="198" t="n">
        <f aca="false">(D31/D30-1)*100</f>
        <v>-15.3503491793079</v>
      </c>
      <c r="E36" s="199" t="n">
        <f aca="false">(E31/E30-1)*100</f>
        <v>5.70748739608646</v>
      </c>
      <c r="F36" s="197" t="n">
        <f aca="false">(F31/F30-1)*100</f>
        <v>-7.90787701953573</v>
      </c>
      <c r="G36" s="200" t="n">
        <f aca="false">(G31/G30-1)*100</f>
        <v>4.76542060011256</v>
      </c>
      <c r="H36" s="201" t="n">
        <f aca="false">(H31/H30-1)*100</f>
        <v>-3.9466589532796</v>
      </c>
      <c r="I36" s="202" t="n">
        <f aca="false">(I31/I30-1)*100</f>
        <v>75.7708476986586</v>
      </c>
      <c r="J36" s="198" t="n">
        <f aca="false">(J31/J30-1)*100</f>
        <v>97.1648431970208</v>
      </c>
      <c r="K36" s="199" t="n">
        <f aca="false">(K31/K30-1)*100</f>
        <v>81.8085632195723</v>
      </c>
      <c r="L36" s="202" t="n">
        <f aca="false">(L31/L30-1)*100</f>
        <v>-1.97068069115806</v>
      </c>
      <c r="M36" s="198" t="n">
        <f aca="false">(M31/M30-1)*100</f>
        <v>10.4894748095566</v>
      </c>
      <c r="N36" s="199" t="n">
        <f aca="false">(N31/N30-1)*100</f>
        <v>1.89814333973111</v>
      </c>
      <c r="O36" s="203" t="n">
        <f aca="false">(O31/O30-1)*100</f>
        <v>2.02761020474009</v>
      </c>
    </row>
    <row r="37" customFormat="false" ht="17.3" hidden="false" customHeight="true" outlineLevel="0" collapsed="false">
      <c r="A37" s="204" t="s">
        <v>75</v>
      </c>
      <c r="B37" s="205"/>
      <c r="C37" s="206"/>
      <c r="D37" s="206"/>
      <c r="E37" s="206"/>
      <c r="F37" s="207"/>
      <c r="G37" s="207"/>
      <c r="H37" s="207"/>
      <c r="I37" s="207"/>
      <c r="J37" s="207"/>
      <c r="K37" s="207"/>
      <c r="L37" s="207"/>
      <c r="M37" s="207"/>
      <c r="N37" s="207"/>
    </row>
    <row r="38" customFormat="false" ht="13.6" hidden="false" customHeight="true" outlineLevel="0" collapsed="false">
      <c r="A38" s="204" t="s">
        <v>80</v>
      </c>
      <c r="B38" s="208"/>
      <c r="C38" s="208"/>
      <c r="D38" s="208"/>
      <c r="E38" s="208"/>
      <c r="F38" s="209"/>
      <c r="G38" s="209"/>
      <c r="H38" s="209"/>
      <c r="I38" s="209"/>
      <c r="J38" s="209"/>
      <c r="K38" s="209"/>
      <c r="L38" s="209"/>
      <c r="M38" s="209"/>
      <c r="N38" s="209"/>
    </row>
    <row r="39" customFormat="false" ht="14.85" hidden="false" customHeight="false" outlineLevel="0" collapsed="false">
      <c r="A39" s="233" t="s">
        <v>81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</row>
    <row r="40" customFormat="false" ht="14.85" hidden="false" customHeight="false" outlineLevel="0" collapsed="false">
      <c r="A40" s="209"/>
      <c r="B40" s="209"/>
      <c r="C40" s="210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14.8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customFormat="false" ht="14.8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customFormat="false" ht="14.8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</row>
    <row r="44" customFormat="false" ht="14.8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14.8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</row>
    <row r="46" customFormat="false" ht="14.8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14.8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4.8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  <row r="49" customFormat="false" ht="14.8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4.8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</row>
    <row r="51" customFormat="false" ht="14.8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4.8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</row>
    <row r="53" customFormat="false" ht="14.8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</row>
    <row r="54" customFormat="false" ht="14.8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</row>
    <row r="55" customFormat="false" ht="14.8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4.8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4.8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4.8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4.8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</row>
    <row r="60" customFormat="false" ht="14.8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</row>
    <row r="61" customFormat="false" ht="14.8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</row>
    <row r="62" customFormat="false" ht="14.8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</row>
    <row r="63" customFormat="false" ht="14.8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</row>
    <row r="64" customFormat="false" ht="14.8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</row>
    <row r="65" customFormat="false" ht="14.8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4.8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</row>
    <row r="67" customFormat="false" ht="14.8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4.8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</row>
    <row r="69" customFormat="false" ht="14.8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14.8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14.8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customFormat="false" ht="14.8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14.8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14.8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5" customFormat="false" ht="14.8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</row>
    <row r="76" customFormat="false" ht="14.8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</row>
    <row r="77" customFormat="false" ht="14.8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</row>
    <row r="78" customFormat="false" ht="14.8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</row>
    <row r="79" customFormat="false" ht="14.8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</row>
    <row r="80" customFormat="false" ht="14.8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customFormat="false" ht="14.8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4.8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</row>
    <row r="83" customFormat="false" ht="14.8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</row>
    <row r="84" customFormat="false" ht="14.8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</row>
    <row r="85" customFormat="false" ht="14.8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</row>
    <row r="86" customFormat="false" ht="14.8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</row>
    <row r="87" customFormat="false" ht="14.8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</row>
    <row r="88" customFormat="false" ht="14.8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89" customFormat="false" ht="14.8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</row>
    <row r="90" customFormat="false" ht="14.8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</row>
    <row r="91" customFormat="false" ht="14.8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</row>
    <row r="92" customFormat="false" ht="14.8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</row>
    <row r="93" customFormat="false" ht="14.8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</row>
    <row r="94" customFormat="false" ht="14.8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</row>
    <row r="95" customFormat="false" ht="14.8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</row>
    <row r="96" customFormat="false" ht="14.8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</row>
    <row r="97" customFormat="false" ht="14.8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</row>
    <row r="98" customFormat="false" ht="14.8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</row>
    <row r="99" customFormat="false" ht="14.8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</row>
    <row r="100" customFormat="false" ht="14.8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</row>
    <row r="101" customFormat="false" ht="14.8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</row>
    <row r="102" customFormat="false" ht="14.8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03" customFormat="false" ht="14.8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</row>
    <row r="104" customFormat="false" ht="14.8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</row>
    <row r="105" customFormat="false" ht="14.8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</row>
    <row r="106" customFormat="false" ht="14.8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</row>
    <row r="107" customFormat="false" ht="14.8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</row>
    <row r="108" customFormat="false" ht="14.8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</row>
    <row r="109" customFormat="false" ht="14.8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</row>
    <row r="110" customFormat="false" ht="14.8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</row>
    <row r="111" customFormat="false" ht="14.8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</row>
    <row r="112" customFormat="false" ht="14.8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</row>
    <row r="113" customFormat="false" ht="14.8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</row>
    <row r="114" customFormat="false" ht="14.8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</row>
    <row r="115" customFormat="false" ht="14.8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</row>
    <row r="116" customFormat="false" ht="14.8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</row>
    <row r="117" customFormat="false" ht="14.8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</row>
    <row r="118" customFormat="false" ht="14.8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</row>
    <row r="119" customFormat="false" ht="14.8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</row>
    <row r="120" customFormat="false" ht="14.8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</row>
    <row r="121" customFormat="false" ht="14.8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</row>
    <row r="122" customFormat="false" ht="14.8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</row>
    <row r="123" customFormat="false" ht="14.8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</row>
    <row r="124" customFormat="false" ht="14.8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</row>
    <row r="125" customFormat="false" ht="14.8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</row>
    <row r="126" customFormat="false" ht="14.8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</row>
    <row r="127" customFormat="false" ht="14.8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</row>
    <row r="128" customFormat="false" ht="14.8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</row>
    <row r="129" customFormat="false" ht="14.8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</row>
    <row r="130" customFormat="false" ht="14.8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</row>
    <row r="131" customFormat="false" ht="14.8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</row>
    <row r="132" customFormat="false" ht="14.8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</row>
    <row r="133" customFormat="false" ht="14.8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</row>
    <row r="134" customFormat="false" ht="14.8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</row>
    <row r="135" customFormat="false" ht="14.8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</row>
    <row r="136" customFormat="false" ht="14.8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</row>
    <row r="137" customFormat="false" ht="14.8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</row>
    <row r="138" customFormat="false" ht="14.8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</row>
    <row r="139" customFormat="false" ht="14.8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</row>
    <row r="140" customFormat="false" ht="14.8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</row>
    <row r="141" customFormat="false" ht="14.8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</row>
    <row r="142" customFormat="false" ht="14.8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</row>
    <row r="143" customFormat="false" ht="14.8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</row>
    <row r="144" customFormat="false" ht="14.8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</row>
    <row r="145" customFormat="false" ht="14.8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</row>
    <row r="146" customFormat="false" ht="14.8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</row>
    <row r="147" customFormat="false" ht="14.8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</row>
    <row r="148" customFormat="false" ht="14.8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</row>
    <row r="149" customFormat="false" ht="14.8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</row>
    <row r="150" customFormat="false" ht="14.8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</row>
    <row r="151" customFormat="false" ht="14.8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</row>
    <row r="152" customFormat="false" ht="14.8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</row>
    <row r="153" customFormat="false" ht="14.8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</row>
    <row r="154" customFormat="false" ht="14.8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</row>
    <row r="155" customFormat="false" ht="14.8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</row>
    <row r="156" customFormat="false" ht="14.8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</row>
    <row r="157" customFormat="false" ht="14.8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</row>
    <row r="158" customFormat="false" ht="14.8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</row>
    <row r="159" customFormat="false" ht="14.8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</row>
    <row r="160" customFormat="false" ht="14.8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</row>
    <row r="161" customFormat="false" ht="14.8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</row>
    <row r="162" customFormat="false" ht="14.8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</row>
    <row r="163" customFormat="false" ht="14.8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</row>
    <row r="164" customFormat="false" ht="14.8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</row>
    <row r="165" customFormat="false" ht="14.8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</row>
    <row r="166" customFormat="false" ht="14.8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</row>
    <row r="167" customFormat="false" ht="14.8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</row>
    <row r="168" customFormat="false" ht="14.8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</row>
    <row r="169" customFormat="false" ht="14.8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</row>
    <row r="170" customFormat="false" ht="14.8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</row>
    <row r="171" customFormat="false" ht="14.8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</row>
    <row r="172" customFormat="false" ht="14.8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</row>
    <row r="173" customFormat="false" ht="14.8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</row>
    <row r="174" customFormat="false" ht="14.8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</row>
    <row r="175" customFormat="false" ht="14.8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</row>
    <row r="176" customFormat="false" ht="14.8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</row>
    <row r="177" customFormat="false" ht="14.8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</row>
    <row r="178" customFormat="false" ht="14.8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</row>
    <row r="179" customFormat="false" ht="14.8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</row>
    <row r="180" customFormat="false" ht="14.8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</row>
    <row r="181" customFormat="false" ht="14.8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</row>
    <row r="182" customFormat="false" ht="14.8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</row>
    <row r="183" customFormat="false" ht="14.8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</row>
    <row r="184" customFormat="false" ht="14.8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</row>
    <row r="185" customFormat="false" ht="14.8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</row>
    <row r="186" customFormat="false" ht="14.8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</row>
    <row r="187" customFormat="false" ht="14.8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</row>
    <row r="188" customFormat="false" ht="14.8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</row>
    <row r="189" customFormat="false" ht="14.8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</row>
    <row r="190" customFormat="false" ht="14.8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</row>
    <row r="191" customFormat="false" ht="14.8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</row>
    <row r="192" customFormat="false" ht="14.8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</row>
    <row r="193" customFormat="false" ht="14.8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</row>
    <row r="194" customFormat="false" ht="14.8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</row>
    <row r="195" customFormat="false" ht="14.8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</row>
    <row r="196" customFormat="false" ht="14.8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</row>
    <row r="197" customFormat="false" ht="14.8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</row>
    <row r="198" customFormat="false" ht="14.8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</row>
    <row r="199" customFormat="false" ht="14.8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</row>
    <row r="200" customFormat="false" ht="14.8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</row>
    <row r="201" customFormat="false" ht="14.8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</row>
    <row r="202" customFormat="false" ht="14.8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</row>
    <row r="203" customFormat="false" ht="14.8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</row>
    <row r="204" customFormat="false" ht="14.8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</row>
    <row r="205" customFormat="false" ht="14.8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</row>
    <row r="206" customFormat="false" ht="14.8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</row>
    <row r="207" customFormat="false" ht="14.8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</row>
    <row r="208" customFormat="false" ht="14.8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</row>
    <row r="209" customFormat="false" ht="14.8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</row>
    <row r="210" customFormat="false" ht="14.8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</row>
    <row r="211" customFormat="false" ht="14.8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</row>
    <row r="212" customFormat="false" ht="14.8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</row>
    <row r="213" customFormat="false" ht="14.8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</row>
    <row r="214" customFormat="false" ht="14.8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</row>
    <row r="215" customFormat="false" ht="14.8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</row>
    <row r="216" customFormat="false" ht="14.8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</row>
    <row r="217" customFormat="false" ht="14.8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</row>
    <row r="218" customFormat="false" ht="14.8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</row>
    <row r="219" customFormat="false" ht="14.8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</row>
    <row r="220" customFormat="false" ht="14.8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</row>
    <row r="221" customFormat="false" ht="14.8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</row>
    <row r="222" customFormat="false" ht="14.8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</row>
    <row r="223" customFormat="false" ht="14.8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</row>
    <row r="224" customFormat="false" ht="14.8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</row>
    <row r="225" customFormat="false" ht="14.8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</row>
    <row r="226" customFormat="false" ht="14.8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</row>
    <row r="227" customFormat="false" ht="14.8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</row>
    <row r="228" customFormat="false" ht="14.8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</row>
    <row r="229" customFormat="false" ht="14.8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</row>
    <row r="230" customFormat="false" ht="14.8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</row>
    <row r="231" customFormat="false" ht="14.8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</row>
    <row r="232" customFormat="false" ht="14.8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</row>
    <row r="233" customFormat="false" ht="14.8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</row>
    <row r="234" customFormat="false" ht="14.8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</row>
    <row r="235" customFormat="false" ht="14.8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</row>
    <row r="236" customFormat="false" ht="14.8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</row>
    <row r="237" customFormat="false" ht="14.8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</row>
    <row r="238" customFormat="false" ht="14.8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</row>
    <row r="239" customFormat="false" ht="14.8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</row>
    <row r="240" customFormat="false" ht="14.8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</row>
    <row r="241" customFormat="false" ht="14.8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</row>
    <row r="242" customFormat="false" ht="14.8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</row>
    <row r="243" customFormat="false" ht="14.8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</row>
    <row r="244" customFormat="false" ht="14.8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</row>
    <row r="245" customFormat="false" ht="14.8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</row>
    <row r="246" customFormat="false" ht="14.8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</row>
    <row r="247" customFormat="false" ht="14.8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</row>
    <row r="248" customFormat="false" ht="14.8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</row>
    <row r="249" customFormat="false" ht="14.8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</row>
    <row r="250" customFormat="false" ht="14.8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</row>
    <row r="251" customFormat="false" ht="14.8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</row>
    <row r="252" customFormat="false" ht="14.8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</row>
    <row r="253" customFormat="false" ht="14.8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</row>
    <row r="254" customFormat="false" ht="14.8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</row>
    <row r="255" customFormat="false" ht="14.8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</row>
    <row r="256" customFormat="false" ht="14.8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</row>
    <row r="257" customFormat="false" ht="14.8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</row>
    <row r="258" customFormat="false" ht="14.8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</row>
    <row r="259" customFormat="false" ht="14.8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</row>
    <row r="260" customFormat="false" ht="14.8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</row>
    <row r="261" customFormat="false" ht="14.8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</row>
    <row r="262" customFormat="false" ht="14.8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</row>
    <row r="263" customFormat="false" ht="14.8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</row>
    <row r="264" customFormat="false" ht="14.8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</row>
    <row r="265" customFormat="false" ht="14.8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</row>
    <row r="266" customFormat="false" ht="14.8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</row>
    <row r="267" customFormat="false" ht="14.8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</row>
    <row r="268" customFormat="false" ht="14.8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</row>
    <row r="269" customFormat="false" ht="14.8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</row>
    <row r="270" customFormat="false" ht="14.8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</row>
    <row r="271" customFormat="false" ht="14.8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</row>
    <row r="272" customFormat="false" ht="14.8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</row>
    <row r="273" customFormat="false" ht="14.8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</row>
    <row r="274" customFormat="false" ht="14.8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</row>
    <row r="275" customFormat="false" ht="14.8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</row>
    <row r="276" customFormat="false" ht="14.8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</row>
    <row r="277" customFormat="false" ht="14.8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</row>
    <row r="278" customFormat="false" ht="14.8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</row>
    <row r="279" customFormat="false" ht="14.8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</row>
    <row r="280" customFormat="false" ht="14.8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</row>
    <row r="281" customFormat="false" ht="14.8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</row>
    <row r="282" customFormat="false" ht="14.8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</row>
    <row r="283" customFormat="false" ht="14.8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</row>
    <row r="284" customFormat="false" ht="14.8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</row>
    <row r="285" customFormat="false" ht="14.8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</row>
    <row r="286" customFormat="false" ht="14.8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</row>
    <row r="287" customFormat="false" ht="14.8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</row>
    <row r="288" customFormat="false" ht="14.8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</row>
    <row r="289" customFormat="false" ht="14.8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</row>
    <row r="290" customFormat="false" ht="14.8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</row>
    <row r="291" customFormat="false" ht="14.8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</row>
    <row r="292" customFormat="false" ht="14.8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</row>
    <row r="293" customFormat="false" ht="14.8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</row>
    <row r="294" customFormat="false" ht="14.8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</row>
    <row r="295" customFormat="false" ht="14.8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</row>
    <row r="296" customFormat="false" ht="14.8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</row>
    <row r="297" customFormat="false" ht="14.8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</row>
    <row r="298" customFormat="false" ht="14.8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</row>
    <row r="299" customFormat="false" ht="14.8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</row>
    <row r="300" customFormat="false" ht="14.8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</row>
    <row r="301" customFormat="false" ht="14.8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</row>
    <row r="302" customFormat="false" ht="14.8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</row>
    <row r="303" customFormat="false" ht="14.8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</row>
    <row r="304" customFormat="false" ht="14.8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</row>
    <row r="305" customFormat="false" ht="14.8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</row>
    <row r="306" customFormat="false" ht="14.8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</row>
    <row r="307" customFormat="false" ht="14.8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</row>
    <row r="308" customFormat="false" ht="14.8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</row>
    <row r="309" customFormat="false" ht="14.8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</row>
    <row r="310" customFormat="false" ht="14.8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</row>
    <row r="65519" customFormat="false" ht="14.85" hidden="false" customHeight="false" outlineLevel="0" collapsed="false">
      <c r="C65519" s="211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J9" activeCellId="0" sqref="J9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3" width="22.37"/>
    <col collapsed="false" customWidth="true" hidden="false" outlineLevel="0" max="2" min="2" style="233" width="10.37"/>
    <col collapsed="false" customWidth="true" hidden="false" outlineLevel="0" max="3" min="3" style="233" width="11.5"/>
    <col collapsed="false" customWidth="true" hidden="false" outlineLevel="0" max="4" min="4" style="233" width="9.99"/>
    <col collapsed="false" customWidth="true" hidden="false" outlineLevel="0" max="5" min="5" style="233" width="10.12"/>
    <col collapsed="false" customWidth="true" hidden="false" outlineLevel="0" max="6" min="6" style="233" width="9.37"/>
    <col collapsed="false" customWidth="true" hidden="false" outlineLevel="0" max="7" min="7" style="233" width="10.37"/>
    <col collapsed="false" customWidth="true" hidden="false" outlineLevel="0" max="8" min="8" style="233" width="9.99"/>
    <col collapsed="false" customWidth="true" hidden="false" outlineLevel="0" max="9" min="9" style="233" width="7.37"/>
    <col collapsed="false" customWidth="true" hidden="false" outlineLevel="0" max="10" min="10" style="233" width="11.37"/>
    <col collapsed="false" customWidth="true" hidden="false" outlineLevel="0" max="12" min="11" style="233" width="11.24"/>
    <col collapsed="false" customWidth="true" hidden="false" outlineLevel="0" max="13" min="13" style="233" width="10.12"/>
    <col collapsed="false" customWidth="true" hidden="false" outlineLevel="0" max="14" min="14" style="233" width="11.37"/>
    <col collapsed="false" customWidth="true" hidden="false" outlineLevel="0" max="15" min="15" style="233" width="10.25"/>
    <col collapsed="false" customWidth="true" hidden="false" outlineLevel="0" max="16" min="16" style="233" width="11.37"/>
    <col collapsed="false" customWidth="true" hidden="false" outlineLevel="0" max="17" min="17" style="233" width="7.74"/>
    <col collapsed="false" customWidth="false" hidden="false" outlineLevel="0" max="257" min="18" style="233" width="9.12"/>
  </cols>
  <sheetData>
    <row r="1" customFormat="false" ht="19.1" hidden="false" customHeight="false" outlineLevel="0" collapsed="false">
      <c r="N1" s="234" t="s">
        <v>34</v>
      </c>
      <c r="O1" s="234"/>
      <c r="P1" s="234"/>
      <c r="Q1" s="234"/>
    </row>
    <row r="2" customFormat="false" ht="7.6" hidden="false" customHeight="true" outlineLevel="0" collapsed="false"/>
    <row r="3" customFormat="false" ht="24" hidden="false" customHeight="true" outlineLevel="0" collapsed="false">
      <c r="A3" s="235" t="s">
        <v>8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</row>
    <row r="4" customFormat="false" ht="18.35" hidden="false" customHeight="true" outlineLevel="0" collapsed="false">
      <c r="A4" s="236" t="s">
        <v>5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</row>
    <row r="5" customFormat="false" ht="15.55" hidden="false" customHeight="true" outlineLevel="0" collapsed="false">
      <c r="A5" s="237" t="s">
        <v>83</v>
      </c>
      <c r="B5" s="238" t="s">
        <v>84</v>
      </c>
      <c r="C5" s="238"/>
      <c r="D5" s="238"/>
      <c r="E5" s="238"/>
      <c r="F5" s="238"/>
      <c r="G5" s="238"/>
      <c r="H5" s="238"/>
      <c r="I5" s="238"/>
      <c r="J5" s="239" t="s">
        <v>85</v>
      </c>
      <c r="K5" s="239"/>
      <c r="L5" s="239"/>
      <c r="M5" s="239"/>
      <c r="N5" s="239"/>
      <c r="O5" s="239"/>
      <c r="P5" s="239"/>
      <c r="Q5" s="239"/>
    </row>
    <row r="6" s="244" customFormat="true" ht="26.15" hidden="false" customHeight="true" outlineLevel="0" collapsed="false">
      <c r="A6" s="237"/>
      <c r="B6" s="240" t="s">
        <v>86</v>
      </c>
      <c r="C6" s="240"/>
      <c r="D6" s="240"/>
      <c r="E6" s="241" t="s">
        <v>87</v>
      </c>
      <c r="F6" s="240" t="s">
        <v>88</v>
      </c>
      <c r="G6" s="240"/>
      <c r="H6" s="240"/>
      <c r="I6" s="242" t="s">
        <v>89</v>
      </c>
      <c r="J6" s="240" t="s">
        <v>90</v>
      </c>
      <c r="K6" s="240"/>
      <c r="L6" s="240"/>
      <c r="M6" s="241" t="s">
        <v>87</v>
      </c>
      <c r="N6" s="240" t="s">
        <v>91</v>
      </c>
      <c r="O6" s="240"/>
      <c r="P6" s="240"/>
      <c r="Q6" s="243" t="s">
        <v>89</v>
      </c>
    </row>
    <row r="7" s="249" customFormat="true" ht="15.55" hidden="false" customHeight="false" outlineLevel="0" collapsed="false">
      <c r="A7" s="237"/>
      <c r="B7" s="245" t="s">
        <v>50</v>
      </c>
      <c r="C7" s="246" t="s">
        <v>51</v>
      </c>
      <c r="D7" s="246" t="s">
        <v>52</v>
      </c>
      <c r="E7" s="241"/>
      <c r="F7" s="245" t="s">
        <v>50</v>
      </c>
      <c r="G7" s="247" t="s">
        <v>51</v>
      </c>
      <c r="H7" s="246" t="s">
        <v>52</v>
      </c>
      <c r="I7" s="242"/>
      <c r="J7" s="245" t="s">
        <v>50</v>
      </c>
      <c r="K7" s="246" t="s">
        <v>51</v>
      </c>
      <c r="L7" s="247" t="s">
        <v>52</v>
      </c>
      <c r="M7" s="241"/>
      <c r="N7" s="248" t="s">
        <v>50</v>
      </c>
      <c r="O7" s="247" t="s">
        <v>51</v>
      </c>
      <c r="P7" s="247" t="s">
        <v>52</v>
      </c>
      <c r="Q7" s="243"/>
    </row>
    <row r="8" s="258" customFormat="true" ht="17.15" hidden="false" customHeight="true" outlineLevel="0" collapsed="false">
      <c r="A8" s="250" t="s">
        <v>48</v>
      </c>
      <c r="B8" s="251" t="n">
        <f aca="false">SUM(B9:B29)</f>
        <v>522451.62407</v>
      </c>
      <c r="C8" s="252" t="n">
        <f aca="false">SUM(C9:C29)</f>
        <v>32762.75872</v>
      </c>
      <c r="D8" s="252" t="n">
        <f aca="false">C8+B8</f>
        <v>555214.38279</v>
      </c>
      <c r="E8" s="253" t="n">
        <f aca="false">(D8/$D$8)</f>
        <v>1</v>
      </c>
      <c r="F8" s="251" t="n">
        <f aca="false">SUM(F9:F29)</f>
        <v>488334.02558</v>
      </c>
      <c r="G8" s="252" t="n">
        <f aca="false">SUM(G9:G29)</f>
        <v>21700.02044</v>
      </c>
      <c r="H8" s="252" t="n">
        <f aca="false">G8+F8</f>
        <v>510034.04602</v>
      </c>
      <c r="I8" s="254" t="n">
        <f aca="false">(D8/H8-1)*100</f>
        <v>8.85829821019992</v>
      </c>
      <c r="J8" s="255" t="n">
        <f aca="false">SUM(J9:J29)</f>
        <v>2132937.57317</v>
      </c>
      <c r="K8" s="256" t="n">
        <f aca="false">SUM(K9:K29)</f>
        <v>144123.6409</v>
      </c>
      <c r="L8" s="252" t="n">
        <f aca="false">K8+J8</f>
        <v>2277061.21407</v>
      </c>
      <c r="M8" s="253" t="n">
        <f aca="false">(L8/$L$8)</f>
        <v>1</v>
      </c>
      <c r="N8" s="251" t="n">
        <f aca="false">SUM(N9:N29)</f>
        <v>2017081.91101</v>
      </c>
      <c r="O8" s="252" t="n">
        <f aca="false">SUM(O9:O29)</f>
        <v>100196.58229</v>
      </c>
      <c r="P8" s="252" t="n">
        <f aca="false">O8+N8</f>
        <v>2117278.4933</v>
      </c>
      <c r="Q8" s="257" t="n">
        <f aca="false">(L8/P8-1)*100</f>
        <v>7.54660859568652</v>
      </c>
    </row>
    <row r="9" s="265" customFormat="true" ht="17.15" hidden="false" customHeight="true" outlineLevel="0" collapsed="false">
      <c r="A9" s="259" t="s">
        <v>92</v>
      </c>
      <c r="B9" s="260" t="n">
        <v>290315.57547</v>
      </c>
      <c r="C9" s="261" t="n">
        <v>24309.65025</v>
      </c>
      <c r="D9" s="261" t="n">
        <f aca="false">C9+B9</f>
        <v>314625.22572</v>
      </c>
      <c r="E9" s="262" t="n">
        <f aca="false">(D9/$D$8)</f>
        <v>0.566673406655968</v>
      </c>
      <c r="F9" s="260" t="n">
        <v>177216.30343</v>
      </c>
      <c r="G9" s="261" t="n">
        <v>11142.13838</v>
      </c>
      <c r="H9" s="261" t="n">
        <f aca="false">G9+F9</f>
        <v>188358.44181</v>
      </c>
      <c r="I9" s="263" t="n">
        <f aca="false">(D9/H9-1)*100</f>
        <v>67.0353729286884</v>
      </c>
      <c r="J9" s="260" t="n">
        <v>1194114.32149</v>
      </c>
      <c r="K9" s="261" t="n">
        <v>99241.2485699999</v>
      </c>
      <c r="L9" s="261" t="n">
        <f aca="false">K9+J9</f>
        <v>1293355.57006</v>
      </c>
      <c r="M9" s="262" t="n">
        <f aca="false">(L9/$L$8)</f>
        <v>0.567993324934936</v>
      </c>
      <c r="N9" s="260" t="n">
        <v>701280.08822</v>
      </c>
      <c r="O9" s="261" t="n">
        <v>46250.1149</v>
      </c>
      <c r="P9" s="261" t="n">
        <f aca="false">O9+N9</f>
        <v>747530.20312</v>
      </c>
      <c r="Q9" s="264" t="n">
        <f aca="false">(L9/P9-1)*100</f>
        <v>73.0171656826527</v>
      </c>
    </row>
    <row r="10" s="265" customFormat="true" ht="17.15" hidden="false" customHeight="true" outlineLevel="0" collapsed="false">
      <c r="A10" s="259" t="s">
        <v>93</v>
      </c>
      <c r="B10" s="260" t="n">
        <v>102265.57723</v>
      </c>
      <c r="C10" s="261" t="n">
        <v>0</v>
      </c>
      <c r="D10" s="261" t="n">
        <f aca="false">C10+B10</f>
        <v>102265.57723</v>
      </c>
      <c r="E10" s="262" t="n">
        <f aca="false">(D10/$D$8)</f>
        <v>0.184191152822999</v>
      </c>
      <c r="F10" s="260" t="n">
        <v>102155.50597</v>
      </c>
      <c r="G10" s="261" t="n">
        <v>1047.55343</v>
      </c>
      <c r="H10" s="261" t="n">
        <f aca="false">G10+F10</f>
        <v>103203.0594</v>
      </c>
      <c r="I10" s="263" t="n">
        <f aca="false">(D10/H10-1)*100</f>
        <v>-0.908386026005759</v>
      </c>
      <c r="J10" s="260" t="n">
        <v>390482.67894</v>
      </c>
      <c r="K10" s="261" t="n">
        <v>3310.82677</v>
      </c>
      <c r="L10" s="261" t="n">
        <f aca="false">K10+J10</f>
        <v>393793.50571</v>
      </c>
      <c r="M10" s="262" t="n">
        <f aca="false">(L10/$L$8)</f>
        <v>0.172939358536671</v>
      </c>
      <c r="N10" s="260" t="n">
        <v>398976.04727</v>
      </c>
      <c r="O10" s="261" t="n">
        <v>7144.7385</v>
      </c>
      <c r="P10" s="261" t="n">
        <f aca="false">O10+N10</f>
        <v>406120.78577</v>
      </c>
      <c r="Q10" s="264" t="n">
        <f aca="false">(L10/P10-1)*100</f>
        <v>-3.03537284766842</v>
      </c>
    </row>
    <row r="11" s="265" customFormat="true" ht="17.15" hidden="false" customHeight="true" outlineLevel="0" collapsed="false">
      <c r="A11" s="259" t="s">
        <v>94</v>
      </c>
      <c r="B11" s="260" t="n">
        <v>96651.58656</v>
      </c>
      <c r="C11" s="261" t="n">
        <v>0</v>
      </c>
      <c r="D11" s="261" t="n">
        <f aca="false">C11+B11</f>
        <v>96651.58656</v>
      </c>
      <c r="E11" s="262" t="n">
        <f aca="false">(D11/$D$8)</f>
        <v>0.174079760099725</v>
      </c>
      <c r="F11" s="260" t="n">
        <v>94498.50233</v>
      </c>
      <c r="G11" s="261" t="n">
        <v>112.45501</v>
      </c>
      <c r="H11" s="261" t="n">
        <f aca="false">G11+F11</f>
        <v>94610.95734</v>
      </c>
      <c r="I11" s="263" t="n">
        <f aca="false">(D11/H11-1)*100</f>
        <v>2.15686351493793</v>
      </c>
      <c r="J11" s="260" t="n">
        <v>414889.71598</v>
      </c>
      <c r="K11" s="261"/>
      <c r="L11" s="261" t="n">
        <f aca="false">K11+J11</f>
        <v>414889.71598</v>
      </c>
      <c r="M11" s="262" t="n">
        <f aca="false">(L11/$L$8)</f>
        <v>0.182204023948232</v>
      </c>
      <c r="N11" s="260" t="n">
        <v>430398.8593</v>
      </c>
      <c r="O11" s="261" t="n">
        <v>1034.55827</v>
      </c>
      <c r="P11" s="261" t="n">
        <f aca="false">O11+N11</f>
        <v>431433.41757</v>
      </c>
      <c r="Q11" s="264" t="n">
        <f aca="false">(L11/P11-1)*100</f>
        <v>-3.83458974577831</v>
      </c>
    </row>
    <row r="12" s="265" customFormat="true" ht="17.15" hidden="false" customHeight="true" outlineLevel="0" collapsed="false">
      <c r="A12" s="259" t="s">
        <v>95</v>
      </c>
      <c r="B12" s="260" t="n">
        <v>20105.52439</v>
      </c>
      <c r="C12" s="261" t="n">
        <v>1121.71361</v>
      </c>
      <c r="D12" s="261" t="n">
        <f aca="false">C12+B12</f>
        <v>21227.238</v>
      </c>
      <c r="E12" s="262" t="n">
        <f aca="false">(D12/$D$8)</f>
        <v>0.0382325074025124</v>
      </c>
      <c r="F12" s="260" t="n">
        <v>23045.37638</v>
      </c>
      <c r="G12" s="261" t="n">
        <v>2715.97358</v>
      </c>
      <c r="H12" s="261" t="n">
        <f aca="false">G12+F12</f>
        <v>25761.34996</v>
      </c>
      <c r="I12" s="263" t="n">
        <f aca="false">(D12/H12-1)*100</f>
        <v>-17.6004439481633</v>
      </c>
      <c r="J12" s="260" t="n">
        <v>83525.17666</v>
      </c>
      <c r="K12" s="261" t="n">
        <v>10495.64825</v>
      </c>
      <c r="L12" s="261" t="n">
        <f aca="false">K12+J12</f>
        <v>94020.82491</v>
      </c>
      <c r="M12" s="262" t="n">
        <f aca="false">(L12/$L$8)</f>
        <v>0.0412904248375247</v>
      </c>
      <c r="N12" s="260" t="n">
        <v>95467.90052</v>
      </c>
      <c r="O12" s="261" t="n">
        <v>10852.14927</v>
      </c>
      <c r="P12" s="261" t="n">
        <f aca="false">O12+N12</f>
        <v>106320.04979</v>
      </c>
      <c r="Q12" s="264" t="n">
        <f aca="false">(L12/P12-1)*100</f>
        <v>-11.5681142966854</v>
      </c>
    </row>
    <row r="13" s="265" customFormat="true" ht="17.15" hidden="false" customHeight="true" outlineLevel="0" collapsed="false">
      <c r="A13" s="259" t="s">
        <v>96</v>
      </c>
      <c r="B13" s="260" t="n">
        <v>9162.58076</v>
      </c>
      <c r="C13" s="261" t="n">
        <v>68.25361</v>
      </c>
      <c r="D13" s="261" t="n">
        <f aca="false">C13+B13</f>
        <v>9230.83437</v>
      </c>
      <c r="E13" s="262" t="n">
        <f aca="false">(D13/$D$8)</f>
        <v>0.0166257118981938</v>
      </c>
      <c r="F13" s="260" t="n">
        <v>5710.02253</v>
      </c>
      <c r="G13" s="261"/>
      <c r="H13" s="261" t="n">
        <f aca="false">G13+F13</f>
        <v>5710.02253</v>
      </c>
      <c r="I13" s="263" t="n">
        <f aca="false">(D13/H13-1)*100</f>
        <v>61.6602092461446</v>
      </c>
      <c r="J13" s="260" t="n">
        <v>34862.81248</v>
      </c>
      <c r="K13" s="261" t="n">
        <v>317.44713</v>
      </c>
      <c r="L13" s="261" t="n">
        <f aca="false">K13+J13</f>
        <v>35180.25961</v>
      </c>
      <c r="M13" s="262" t="n">
        <f aca="false">(L13/$L$8)</f>
        <v>0.0154498523766601</v>
      </c>
      <c r="N13" s="260" t="n">
        <v>23957.80602</v>
      </c>
      <c r="O13" s="261"/>
      <c r="P13" s="261" t="n">
        <f aca="false">O13+N13</f>
        <v>23957.80602</v>
      </c>
      <c r="Q13" s="264" t="n">
        <f aca="false">(L13/P13-1)*100</f>
        <v>46.8425764055002</v>
      </c>
    </row>
    <row r="14" s="265" customFormat="true" ht="17.15" hidden="false" customHeight="true" outlineLevel="0" collapsed="false">
      <c r="A14" s="259" t="s">
        <v>97</v>
      </c>
      <c r="B14" s="260" t="n">
        <v>3950.77966</v>
      </c>
      <c r="C14" s="261" t="n">
        <v>26.49025</v>
      </c>
      <c r="D14" s="261" t="n">
        <f aca="false">C14+B14</f>
        <v>3977.26991</v>
      </c>
      <c r="E14" s="262" t="n">
        <f aca="false">(D14/$D$8)</f>
        <v>0.00716348501278709</v>
      </c>
      <c r="F14" s="260" t="n">
        <v>2903.33924</v>
      </c>
      <c r="G14" s="261" t="n">
        <v>31.8425</v>
      </c>
      <c r="H14" s="261" t="n">
        <f aca="false">G14+F14</f>
        <v>2935.18174</v>
      </c>
      <c r="I14" s="263" t="n">
        <f aca="false">(D14/H14-1)*100</f>
        <v>35.5033610286768</v>
      </c>
      <c r="J14" s="260" t="n">
        <v>15062.86762</v>
      </c>
      <c r="K14" s="261" t="n">
        <v>158.69679</v>
      </c>
      <c r="L14" s="261" t="n">
        <f aca="false">K14+J14</f>
        <v>15221.56441</v>
      </c>
      <c r="M14" s="262" t="n">
        <f aca="false">(L14/$L$8)</f>
        <v>0.00668474097926998</v>
      </c>
      <c r="N14" s="260" t="n">
        <v>12491.77012</v>
      </c>
      <c r="O14" s="261" t="n">
        <v>329.49049</v>
      </c>
      <c r="P14" s="261" t="n">
        <f aca="false">O14+N14</f>
        <v>12821.26061</v>
      </c>
      <c r="Q14" s="264" t="n">
        <f aca="false">(L14/P14-1)*100</f>
        <v>18.7212776731788</v>
      </c>
    </row>
    <row r="15" s="265" customFormat="true" ht="17.15" hidden="false" customHeight="true" outlineLevel="0" collapsed="false">
      <c r="A15" s="259" t="s">
        <v>98</v>
      </c>
      <c r="B15" s="260" t="n">
        <v>0</v>
      </c>
      <c r="C15" s="261" t="n">
        <v>3855.94923</v>
      </c>
      <c r="D15" s="261" t="n">
        <f aca="false">C15+B15</f>
        <v>3855.94923</v>
      </c>
      <c r="E15" s="262" t="n">
        <f aca="false">(D15/$D$8)</f>
        <v>0.00694497359852878</v>
      </c>
      <c r="F15" s="260"/>
      <c r="G15" s="261" t="n">
        <v>2959.21578</v>
      </c>
      <c r="H15" s="261" t="n">
        <f aca="false">G15+F15</f>
        <v>2959.21578</v>
      </c>
      <c r="I15" s="263" t="n">
        <f aca="false">(D15/H15-1)*100</f>
        <v>30.3030774592585</v>
      </c>
      <c r="J15" s="260"/>
      <c r="K15" s="261" t="n">
        <v>16602.76949</v>
      </c>
      <c r="L15" s="261" t="n">
        <f aca="false">K15+J15</f>
        <v>16602.76949</v>
      </c>
      <c r="M15" s="262" t="n">
        <f aca="false">(L15/$L$8)</f>
        <v>0.00729131451864851</v>
      </c>
      <c r="N15" s="260"/>
      <c r="O15" s="261" t="n">
        <v>11232.54137</v>
      </c>
      <c r="P15" s="261" t="n">
        <f aca="false">O15+N15</f>
        <v>11232.54137</v>
      </c>
      <c r="Q15" s="264" t="n">
        <f aca="false">(L15/P15-1)*100</f>
        <v>47.8095556749324</v>
      </c>
    </row>
    <row r="16" s="265" customFormat="true" ht="17.15" hidden="false" customHeight="true" outlineLevel="0" collapsed="false">
      <c r="A16" s="259" t="s">
        <v>99</v>
      </c>
      <c r="B16" s="260" t="n">
        <v>0</v>
      </c>
      <c r="C16" s="261" t="n">
        <v>656.21431</v>
      </c>
      <c r="D16" s="261" t="n">
        <f aca="false">C16+B16</f>
        <v>656.21431</v>
      </c>
      <c r="E16" s="262" t="n">
        <f aca="false">(D16/$D$8)</f>
        <v>0.00118191158287807</v>
      </c>
      <c r="F16" s="260"/>
      <c r="G16" s="261" t="n">
        <v>723.30161</v>
      </c>
      <c r="H16" s="261" t="n">
        <f aca="false">G16+F16</f>
        <v>723.30161</v>
      </c>
      <c r="I16" s="263" t="n">
        <f aca="false">(D16/H16-1)*100</f>
        <v>-9.27514871700618</v>
      </c>
      <c r="J16" s="260"/>
      <c r="K16" s="261" t="n">
        <v>2297.76716</v>
      </c>
      <c r="L16" s="261" t="n">
        <f aca="false">K16+J16</f>
        <v>2297.76716</v>
      </c>
      <c r="M16" s="262" t="n">
        <f aca="false">(L16/$L$8)</f>
        <v>0.00100909327593042</v>
      </c>
      <c r="N16" s="260"/>
      <c r="O16" s="261" t="n">
        <v>1343.69142</v>
      </c>
      <c r="P16" s="261" t="n">
        <f aca="false">O16+N16</f>
        <v>1343.69142</v>
      </c>
      <c r="Q16" s="264" t="n">
        <f aca="false">(L16/P16-1)*100</f>
        <v>71.0040806839414</v>
      </c>
    </row>
    <row r="17" s="265" customFormat="true" ht="17.15" hidden="false" customHeight="true" outlineLevel="0" collapsed="false">
      <c r="A17" s="259" t="s">
        <v>100</v>
      </c>
      <c r="B17" s="260" t="n">
        <v>0</v>
      </c>
      <c r="C17" s="261" t="n">
        <v>443.54267</v>
      </c>
      <c r="D17" s="261" t="n">
        <f aca="false">C17+B17</f>
        <v>443.54267</v>
      </c>
      <c r="E17" s="262" t="n">
        <f aca="false">(D17/$D$8)</f>
        <v>0.00079886739923984</v>
      </c>
      <c r="F17" s="260"/>
      <c r="G17" s="261" t="n">
        <v>187.17007</v>
      </c>
      <c r="H17" s="261" t="n">
        <f aca="false">G17+F17</f>
        <v>187.17007</v>
      </c>
      <c r="I17" s="263" t="n">
        <f aca="false">(D17/H17-1)*100</f>
        <v>136.973074808381</v>
      </c>
      <c r="J17" s="260"/>
      <c r="K17" s="261" t="n">
        <v>2056.78178</v>
      </c>
      <c r="L17" s="261" t="n">
        <f aca="false">K17+J17</f>
        <v>2056.78178</v>
      </c>
      <c r="M17" s="262" t="n">
        <f aca="false">(L17/$L$8)</f>
        <v>0.000903261522918713</v>
      </c>
      <c r="N17" s="260"/>
      <c r="O17" s="261" t="n">
        <v>656.75287</v>
      </c>
      <c r="P17" s="261" t="n">
        <f aca="false">O17+N17</f>
        <v>656.75287</v>
      </c>
      <c r="Q17" s="264" t="n">
        <f aca="false">(L17/P17-1)*100</f>
        <v>213.174387802828</v>
      </c>
    </row>
    <row r="18" s="265" customFormat="true" ht="17.15" hidden="false" customHeight="true" outlineLevel="0" collapsed="false">
      <c r="A18" s="259" t="s">
        <v>101</v>
      </c>
      <c r="B18" s="260" t="n">
        <v>0</v>
      </c>
      <c r="C18" s="261" t="n">
        <v>295.0718</v>
      </c>
      <c r="D18" s="261" t="n">
        <f aca="false">C18+B18</f>
        <v>295.0718</v>
      </c>
      <c r="E18" s="262" t="n">
        <f aca="false">(D18/$D$8)</f>
        <v>0.000531455612726095</v>
      </c>
      <c r="F18" s="260"/>
      <c r="G18" s="261" t="n">
        <v>37.31132</v>
      </c>
      <c r="H18" s="261" t="n">
        <f aca="false">G18+F18</f>
        <v>37.31132</v>
      </c>
      <c r="I18" s="263" t="n">
        <f aca="false">(D18/H18-1)*100</f>
        <v>690.83720436586</v>
      </c>
      <c r="J18" s="260"/>
      <c r="K18" s="261" t="n">
        <v>360.47518</v>
      </c>
      <c r="L18" s="261" t="n">
        <f aca="false">K18+J18</f>
        <v>360.47518</v>
      </c>
      <c r="M18" s="262" t="n">
        <f aca="false">(L18/$L$8)</f>
        <v>0.000158307197791881</v>
      </c>
      <c r="N18" s="260"/>
      <c r="O18" s="261" t="n">
        <v>88.78527</v>
      </c>
      <c r="P18" s="261" t="n">
        <f aca="false">O18+N18</f>
        <v>88.78527</v>
      </c>
      <c r="Q18" s="264" t="n">
        <f aca="false">(L18/P18-1)*100</f>
        <v>306.00786594443</v>
      </c>
    </row>
    <row r="19" s="265" customFormat="true" ht="17.15" hidden="false" customHeight="true" outlineLevel="0" collapsed="false">
      <c r="A19" s="259" t="s">
        <v>102</v>
      </c>
      <c r="B19" s="260" t="n">
        <v>0</v>
      </c>
      <c r="C19" s="261" t="n">
        <v>234.99707</v>
      </c>
      <c r="D19" s="261" t="n">
        <f aca="false">C19+B19</f>
        <v>234.99707</v>
      </c>
      <c r="E19" s="262" t="n">
        <f aca="false">(D19/$D$8)</f>
        <v>0.00042325465132787</v>
      </c>
      <c r="F19" s="260"/>
      <c r="G19" s="261" t="n">
        <v>104.19623</v>
      </c>
      <c r="H19" s="261" t="n">
        <f aca="false">G19+F19</f>
        <v>104.19623</v>
      </c>
      <c r="I19" s="263" t="n">
        <f aca="false">(D19/H19-1)*100</f>
        <v>125.533179079512</v>
      </c>
      <c r="J19" s="260"/>
      <c r="K19" s="261" t="n">
        <v>1493.00351</v>
      </c>
      <c r="L19" s="261" t="n">
        <f aca="false">K19+J19</f>
        <v>1493.00351</v>
      </c>
      <c r="M19" s="262" t="n">
        <f aca="false">(L19/$L$8)</f>
        <v>0.000655671222527838</v>
      </c>
      <c r="N19" s="260"/>
      <c r="O19" s="261" t="n">
        <v>566.49809</v>
      </c>
      <c r="P19" s="261" t="n">
        <f aca="false">O19+N19</f>
        <v>566.49809</v>
      </c>
      <c r="Q19" s="264" t="n">
        <f aca="false">(L19/P19-1)*100</f>
        <v>163.549610555616</v>
      </c>
    </row>
    <row r="20" s="265" customFormat="true" ht="17.15" hidden="false" customHeight="true" outlineLevel="0" collapsed="false">
      <c r="A20" s="259" t="s">
        <v>103</v>
      </c>
      <c r="B20" s="260" t="n">
        <v>0</v>
      </c>
      <c r="C20" s="261" t="n">
        <v>145.67641</v>
      </c>
      <c r="D20" s="261" t="n">
        <f aca="false">C20+B20</f>
        <v>145.67641</v>
      </c>
      <c r="E20" s="262" t="n">
        <f aca="false">(D20/$D$8)</f>
        <v>0.000262378667620179</v>
      </c>
      <c r="F20" s="260"/>
      <c r="G20" s="261" t="n">
        <v>40.56894</v>
      </c>
      <c r="H20" s="261" t="n">
        <f aca="false">G20+F20</f>
        <v>40.56894</v>
      </c>
      <c r="I20" s="263" t="n">
        <f aca="false">(D20/H20-1)*100</f>
        <v>259.083599423598</v>
      </c>
      <c r="J20" s="260"/>
      <c r="K20" s="261" t="n">
        <v>464.93123</v>
      </c>
      <c r="L20" s="261" t="n">
        <f aca="false">K20+J20</f>
        <v>464.93123</v>
      </c>
      <c r="M20" s="262" t="n">
        <f aca="false">(L20/$L$8)</f>
        <v>0.000204180382647239</v>
      </c>
      <c r="N20" s="260"/>
      <c r="O20" s="261" t="n">
        <v>91.45355</v>
      </c>
      <c r="P20" s="261" t="n">
        <f aca="false">O20+N20</f>
        <v>91.45355</v>
      </c>
      <c r="Q20" s="264" t="n">
        <f aca="false">(L20/P20-1)*100</f>
        <v>408.379641905645</v>
      </c>
    </row>
    <row r="21" s="265" customFormat="true" ht="17.15" hidden="false" customHeight="true" outlineLevel="0" collapsed="false">
      <c r="A21" s="259" t="s">
        <v>104</v>
      </c>
      <c r="B21" s="260" t="n">
        <v>0</v>
      </c>
      <c r="C21" s="261" t="n">
        <v>127.3796</v>
      </c>
      <c r="D21" s="261" t="n">
        <f aca="false">C21+B21</f>
        <v>127.3796</v>
      </c>
      <c r="E21" s="262" t="n">
        <f aca="false">(D21/$D$8)</f>
        <v>0.000229424171902584</v>
      </c>
      <c r="F21" s="260"/>
      <c r="G21" s="261" t="n">
        <v>103.99649</v>
      </c>
      <c r="H21" s="261" t="n">
        <f aca="false">G21+F21</f>
        <v>103.99649</v>
      </c>
      <c r="I21" s="263" t="n">
        <f aca="false">(D21/H21-1)*100</f>
        <v>22.4845184678829</v>
      </c>
      <c r="J21" s="260"/>
      <c r="K21" s="261" t="n">
        <v>521.124980000001</v>
      </c>
      <c r="L21" s="261" t="n">
        <f aca="false">K21+J21</f>
        <v>521.124980000001</v>
      </c>
      <c r="M21" s="262" t="n">
        <f aca="false">(L21/$L$8)</f>
        <v>0.000228858572962361</v>
      </c>
      <c r="N21" s="260"/>
      <c r="O21" s="261" t="n">
        <v>350.61124</v>
      </c>
      <c r="P21" s="261" t="n">
        <f aca="false">O21+N21</f>
        <v>350.61124</v>
      </c>
      <c r="Q21" s="264" t="n">
        <f aca="false">(L21/P21-1)*100</f>
        <v>48.6332782713985</v>
      </c>
    </row>
    <row r="22" s="265" customFormat="true" ht="17.15" hidden="false" customHeight="true" outlineLevel="0" collapsed="false">
      <c r="A22" s="259" t="s">
        <v>105</v>
      </c>
      <c r="B22" s="260" t="n">
        <v>0</v>
      </c>
      <c r="C22" s="261" t="n">
        <v>118.10986</v>
      </c>
      <c r="D22" s="261" t="n">
        <f aca="false">C22+B22</f>
        <v>118.10986</v>
      </c>
      <c r="E22" s="262" t="n">
        <f aca="false">(D22/$D$8)</f>
        <v>0.000212728386837689</v>
      </c>
      <c r="F22" s="260"/>
      <c r="G22" s="261" t="n">
        <v>71.86809</v>
      </c>
      <c r="H22" s="261" t="n">
        <f aca="false">G22+F22</f>
        <v>71.86809</v>
      </c>
      <c r="I22" s="263" t="n">
        <f aca="false">(D22/H22-1)*100</f>
        <v>64.3425614900855</v>
      </c>
      <c r="J22" s="260"/>
      <c r="K22" s="261" t="n">
        <v>449.06721</v>
      </c>
      <c r="L22" s="261" t="n">
        <f aca="false">K22+J22</f>
        <v>449.06721</v>
      </c>
      <c r="M22" s="262" t="n">
        <f aca="false">(L22/$L$8)</f>
        <v>0.000197213499235421</v>
      </c>
      <c r="N22" s="260"/>
      <c r="O22" s="261" t="n">
        <v>361.81677</v>
      </c>
      <c r="P22" s="261" t="n">
        <f aca="false">O22+N22</f>
        <v>361.81677</v>
      </c>
      <c r="Q22" s="264" t="n">
        <f aca="false">(L22/P22-1)*100</f>
        <v>24.1145373112473</v>
      </c>
    </row>
    <row r="23" s="265" customFormat="true" ht="17.15" hidden="false" customHeight="true" outlineLevel="0" collapsed="false">
      <c r="A23" s="259" t="s">
        <v>106</v>
      </c>
      <c r="B23" s="260" t="n">
        <v>0</v>
      </c>
      <c r="C23" s="261" t="n">
        <v>112.36871</v>
      </c>
      <c r="D23" s="261" t="n">
        <f aca="false">C23+B23</f>
        <v>112.36871</v>
      </c>
      <c r="E23" s="262" t="n">
        <f aca="false">(D23/$D$8)</f>
        <v>0.000202387966672149</v>
      </c>
      <c r="F23" s="260"/>
      <c r="G23" s="261" t="n">
        <v>59.23573</v>
      </c>
      <c r="H23" s="261" t="n">
        <f aca="false">G23+F23</f>
        <v>59.23573</v>
      </c>
      <c r="I23" s="263" t="n">
        <f aca="false">(D23/H23-1)*100</f>
        <v>89.6975187104135</v>
      </c>
      <c r="J23" s="260"/>
      <c r="K23" s="261" t="n">
        <v>551.00707</v>
      </c>
      <c r="L23" s="261" t="n">
        <f aca="false">K23+J23</f>
        <v>551.00707</v>
      </c>
      <c r="M23" s="262" t="n">
        <f aca="false">(L23/$L$8)</f>
        <v>0.000241981667684346</v>
      </c>
      <c r="N23" s="260"/>
      <c r="O23" s="261" t="n">
        <v>59.23573</v>
      </c>
      <c r="P23" s="261" t="n">
        <f aca="false">O23+N23</f>
        <v>59.23573</v>
      </c>
      <c r="Q23" s="264" t="n">
        <f aca="false">(L23/P23-1)*100</f>
        <v>830.19376987504</v>
      </c>
    </row>
    <row r="24" s="265" customFormat="true" ht="17.15" hidden="false" customHeight="true" outlineLevel="0" collapsed="false">
      <c r="A24" s="259" t="s">
        <v>107</v>
      </c>
      <c r="B24" s="260" t="n">
        <v>0</v>
      </c>
      <c r="C24" s="261" t="n">
        <v>111.03564</v>
      </c>
      <c r="D24" s="261" t="n">
        <f aca="false">C24+B24</f>
        <v>111.03564</v>
      </c>
      <c r="E24" s="262" t="n">
        <f aca="false">(D24/$D$8)</f>
        <v>0.000199986966191395</v>
      </c>
      <c r="F24" s="260"/>
      <c r="G24" s="261" t="n">
        <v>22.89922</v>
      </c>
      <c r="H24" s="261" t="n">
        <f aca="false">G24+F24</f>
        <v>22.89922</v>
      </c>
      <c r="I24" s="263" t="n">
        <f aca="false">(D24/H24-1)*100</f>
        <v>384.888306239252</v>
      </c>
      <c r="J24" s="260"/>
      <c r="K24" s="261" t="n">
        <v>354.17116</v>
      </c>
      <c r="L24" s="261" t="n">
        <f aca="false">K24+J24</f>
        <v>354.17116</v>
      </c>
      <c r="M24" s="262" t="n">
        <f aca="false">(L24/$L$8)</f>
        <v>0.000155538708319113</v>
      </c>
      <c r="N24" s="260"/>
      <c r="O24" s="261" t="n">
        <v>72.53228</v>
      </c>
      <c r="P24" s="261" t="n">
        <f aca="false">O24+N24</f>
        <v>72.53228</v>
      </c>
      <c r="Q24" s="264" t="n">
        <f aca="false">(L24/P24-1)*100</f>
        <v>388.294535894915</v>
      </c>
    </row>
    <row r="25" s="265" customFormat="true" ht="17.15" hidden="false" customHeight="true" outlineLevel="0" collapsed="false">
      <c r="A25" s="259" t="s">
        <v>108</v>
      </c>
      <c r="B25" s="260" t="n">
        <v>0</v>
      </c>
      <c r="C25" s="261" t="n">
        <v>94.46438</v>
      </c>
      <c r="D25" s="261" t="n">
        <f aca="false">C25+B25</f>
        <v>94.46438</v>
      </c>
      <c r="E25" s="262" t="n">
        <f aca="false">(D25/$D$8)</f>
        <v>0.000170140369068446</v>
      </c>
      <c r="F25" s="260"/>
      <c r="G25" s="261"/>
      <c r="H25" s="261" t="n">
        <f aca="false">G25+F25</f>
        <v>0</v>
      </c>
      <c r="I25" s="263" t="e">
        <f aca="false">(D25/H25-1)*100</f>
        <v>#DIV/0!</v>
      </c>
      <c r="J25" s="260"/>
      <c r="K25" s="261" t="n">
        <v>266.09076</v>
      </c>
      <c r="L25" s="261" t="n">
        <f aca="false">K25+J25</f>
        <v>266.09076</v>
      </c>
      <c r="M25" s="262" t="n">
        <f aca="false">(L25/$L$8)</f>
        <v>0.000116857095608946</v>
      </c>
      <c r="N25" s="260"/>
      <c r="O25" s="261"/>
      <c r="P25" s="261" t="n">
        <f aca="false">O25+N25</f>
        <v>0</v>
      </c>
      <c r="Q25" s="264" t="e">
        <f aca="false">(L25/P25-1)*100</f>
        <v>#DIV/0!</v>
      </c>
    </row>
    <row r="26" s="265" customFormat="true" ht="17.15" hidden="false" customHeight="true" outlineLevel="0" collapsed="false">
      <c r="A26" s="259" t="s">
        <v>109</v>
      </c>
      <c r="B26" s="260" t="n">
        <v>0</v>
      </c>
      <c r="C26" s="261" t="n">
        <v>92.91538</v>
      </c>
      <c r="D26" s="261" t="n">
        <f aca="false">C26+B26</f>
        <v>92.91538</v>
      </c>
      <c r="E26" s="262" t="n">
        <f aca="false">(D26/$D$8)</f>
        <v>0.000167350455752051</v>
      </c>
      <c r="F26" s="260"/>
      <c r="G26" s="261" t="n">
        <v>58.68718</v>
      </c>
      <c r="H26" s="261" t="n">
        <f aca="false">G26+F26</f>
        <v>58.68718</v>
      </c>
      <c r="I26" s="263" t="n">
        <f aca="false">(D26/H26-1)*100</f>
        <v>58.3231295148276</v>
      </c>
      <c r="J26" s="260"/>
      <c r="K26" s="261" t="n">
        <v>737.088790000001</v>
      </c>
      <c r="L26" s="261" t="n">
        <f aca="false">K26+J26</f>
        <v>737.088790000001</v>
      </c>
      <c r="M26" s="262" t="n">
        <f aca="false">(L26/$L$8)</f>
        <v>0.000323701789589808</v>
      </c>
      <c r="N26" s="260"/>
      <c r="O26" s="261" t="n">
        <v>155.20344</v>
      </c>
      <c r="P26" s="261" t="n">
        <f aca="false">O26+N26</f>
        <v>155.20344</v>
      </c>
      <c r="Q26" s="264" t="n">
        <f aca="false">(L26/P26-1)*100</f>
        <v>374.91781754322</v>
      </c>
    </row>
    <row r="27" s="265" customFormat="true" ht="17.15" hidden="false" customHeight="true" outlineLevel="0" collapsed="false">
      <c r="A27" s="259" t="s">
        <v>110</v>
      </c>
      <c r="B27" s="260" t="n">
        <v>0</v>
      </c>
      <c r="C27" s="261" t="n">
        <v>85.89342</v>
      </c>
      <c r="D27" s="261" t="n">
        <f aca="false">C27+B27</f>
        <v>85.89342</v>
      </c>
      <c r="E27" s="262" t="n">
        <f aca="false">(D27/$D$8)</f>
        <v>0.000154703160909446</v>
      </c>
      <c r="F27" s="260"/>
      <c r="G27" s="261" t="n">
        <v>224.35926</v>
      </c>
      <c r="H27" s="261" t="n">
        <f aca="false">G27+F27</f>
        <v>224.35926</v>
      </c>
      <c r="I27" s="263" t="n">
        <f aca="false">(D27/H27-1)*100</f>
        <v>-61.7161243979856</v>
      </c>
      <c r="J27" s="260"/>
      <c r="K27" s="261" t="n">
        <v>410.50053</v>
      </c>
      <c r="L27" s="261" t="n">
        <f aca="false">K27+J27</f>
        <v>410.50053</v>
      </c>
      <c r="M27" s="262" t="n">
        <f aca="false">(L27/$L$8)</f>
        <v>0.000180276457858713</v>
      </c>
      <c r="N27" s="260"/>
      <c r="O27" s="261" t="n">
        <v>580.75409</v>
      </c>
      <c r="P27" s="261" t="n">
        <f aca="false">O27+N27</f>
        <v>580.75409</v>
      </c>
      <c r="Q27" s="264" t="n">
        <f aca="false">(L27/P27-1)*100</f>
        <v>-29.3159467891135</v>
      </c>
    </row>
    <row r="28" s="265" customFormat="true" ht="17.15" hidden="false" customHeight="true" outlineLevel="0" collapsed="false">
      <c r="A28" s="259" t="s">
        <v>111</v>
      </c>
      <c r="B28" s="260" t="n">
        <v>0</v>
      </c>
      <c r="C28" s="261" t="n">
        <v>84.49039</v>
      </c>
      <c r="D28" s="261" t="n">
        <f aca="false">C28+B28</f>
        <v>84.49039</v>
      </c>
      <c r="E28" s="262" t="n">
        <f aca="false">(D28/$D$8)</f>
        <v>0.000152176155047404</v>
      </c>
      <c r="F28" s="260"/>
      <c r="G28" s="261" t="n">
        <v>108.97306</v>
      </c>
      <c r="H28" s="261" t="n">
        <f aca="false">G28+F28</f>
        <v>108.97306</v>
      </c>
      <c r="I28" s="263" t="n">
        <f aca="false">(D28/H28-1)*100</f>
        <v>-22.4667179209247</v>
      </c>
      <c r="J28" s="260"/>
      <c r="K28" s="261" t="n">
        <v>507.53297</v>
      </c>
      <c r="L28" s="261" t="n">
        <f aca="false">K28+J28</f>
        <v>507.53297</v>
      </c>
      <c r="M28" s="262" t="n">
        <f aca="false">(L28/$L$8)</f>
        <v>0.000222889471246511</v>
      </c>
      <c r="N28" s="260"/>
      <c r="O28" s="261" t="n">
        <v>400.46656</v>
      </c>
      <c r="P28" s="261" t="n">
        <f aca="false">O28+N28</f>
        <v>400.46656</v>
      </c>
      <c r="Q28" s="264" t="n">
        <f aca="false">(L28/P28-1)*100</f>
        <v>26.7354183080855</v>
      </c>
    </row>
    <row r="29" s="265" customFormat="true" ht="17.15" hidden="false" customHeight="true" outlineLevel="0" collapsed="false">
      <c r="A29" s="266" t="s">
        <v>112</v>
      </c>
      <c r="B29" s="267" t="n">
        <v>0</v>
      </c>
      <c r="C29" s="268" t="n">
        <v>778.54213</v>
      </c>
      <c r="D29" s="268" t="n">
        <f aca="false">C29+B29</f>
        <v>778.54213</v>
      </c>
      <c r="E29" s="269" t="n">
        <f aca="false">(D29/$D$8)</f>
        <v>0.00140223696311281</v>
      </c>
      <c r="F29" s="267" t="n">
        <v>82804.9757</v>
      </c>
      <c r="G29" s="268" t="n">
        <v>1948.27456</v>
      </c>
      <c r="H29" s="268" t="n">
        <f aca="false">G29+F29</f>
        <v>84753.25026</v>
      </c>
      <c r="I29" s="270" t="n">
        <f aca="false">(D29/H29-1)*100</f>
        <v>-99.0814014476004</v>
      </c>
      <c r="J29" s="267" t="n">
        <v>0</v>
      </c>
      <c r="K29" s="268" t="n">
        <v>3527.46157</v>
      </c>
      <c r="L29" s="268" t="n">
        <f aca="false">K29+J29</f>
        <v>3527.46157</v>
      </c>
      <c r="M29" s="269" t="n">
        <f aca="false">(L29/$L$8)</f>
        <v>0.00154912900373681</v>
      </c>
      <c r="N29" s="267" t="n">
        <v>354509.43956</v>
      </c>
      <c r="O29" s="268" t="n">
        <v>18625.18818</v>
      </c>
      <c r="P29" s="268" t="n">
        <f aca="false">O29+N29</f>
        <v>373134.62774</v>
      </c>
      <c r="Q29" s="271" t="n">
        <f aca="false">(L29/P29-1)*100</f>
        <v>-99.0546410577423</v>
      </c>
    </row>
    <row r="30" s="273" customFormat="true" ht="13.45" hidden="false" customHeight="false" outlineLevel="0" collapsed="false">
      <c r="A30" s="272" t="s">
        <v>75</v>
      </c>
    </row>
    <row r="31" customFormat="false" ht="14.85" hidden="false" customHeight="false" outlineLevel="0" collapsed="false">
      <c r="A31" s="272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0:Q65536 I30:I65536 Q3 I3 I5 Q5">
    <cfRule type="cellIs" priority="2" operator="lessThan" aboveAverage="0" equalAverage="0" bottom="0" percent="0" rank="0" text="" dxfId="6">
      <formula>0</formula>
    </cfRule>
  </conditionalFormatting>
  <conditionalFormatting sqref="I8:I29 Q8:Q2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O12" activeCellId="0" sqref="O1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3" width="23.49"/>
    <col collapsed="false" customWidth="true" hidden="false" outlineLevel="0" max="2" min="2" style="233" width="9.37"/>
    <col collapsed="false" customWidth="true" hidden="false" outlineLevel="0" max="3" min="3" style="233" width="10.37"/>
    <col collapsed="false" customWidth="true" hidden="false" outlineLevel="0" max="4" min="4" style="233" width="7.74"/>
    <col collapsed="false" customWidth="true" hidden="false" outlineLevel="0" max="5" min="5" style="233" width="10.12"/>
    <col collapsed="false" customWidth="true" hidden="false" outlineLevel="0" max="6" min="6" style="233" width="8.99"/>
    <col collapsed="false" customWidth="true" hidden="false" outlineLevel="0" max="7" min="7" style="233" width="10.37"/>
    <col collapsed="false" customWidth="true" hidden="false" outlineLevel="0" max="8" min="8" style="233" width="7.99"/>
    <col collapsed="false" customWidth="true" hidden="false" outlineLevel="0" max="9" min="9" style="233" width="7.37"/>
    <col collapsed="false" customWidth="true" hidden="false" outlineLevel="0" max="10" min="10" style="233" width="9.86"/>
    <col collapsed="false" customWidth="true" hidden="false" outlineLevel="0" max="11" min="11" style="233" width="11.24"/>
    <col collapsed="false" customWidth="true" hidden="false" outlineLevel="0" max="12" min="12" style="233" width="8.49"/>
    <col collapsed="false" customWidth="true" hidden="false" outlineLevel="0" max="13" min="13" style="233" width="10.12"/>
    <col collapsed="false" customWidth="true" hidden="false" outlineLevel="0" max="14" min="14" style="233" width="9.49"/>
    <col collapsed="false" customWidth="true" hidden="false" outlineLevel="0" max="15" min="15" style="233" width="10.25"/>
    <col collapsed="false" customWidth="true" hidden="false" outlineLevel="0" max="16" min="16" style="233" width="8.12"/>
    <col collapsed="false" customWidth="true" hidden="false" outlineLevel="0" max="17" min="17" style="233" width="7.74"/>
    <col collapsed="false" customWidth="false" hidden="false" outlineLevel="0" max="257" min="18" style="233" width="9.12"/>
  </cols>
  <sheetData>
    <row r="1" customFormat="false" ht="19.1" hidden="false" customHeight="false" outlineLevel="0" collapsed="false">
      <c r="N1" s="234" t="s">
        <v>34</v>
      </c>
      <c r="O1" s="234"/>
      <c r="P1" s="234"/>
      <c r="Q1" s="234"/>
    </row>
    <row r="2" customFormat="false" ht="7.6" hidden="false" customHeight="true" outlineLevel="0" collapsed="false"/>
    <row r="3" customFormat="false" ht="24" hidden="false" customHeight="true" outlineLevel="0" collapsed="false">
      <c r="A3" s="274" t="s">
        <v>11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customFormat="false" ht="18.35" hidden="false" customHeight="true" outlineLevel="0" collapsed="false">
      <c r="A4" s="275" t="s">
        <v>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customFormat="false" ht="15.55" hidden="false" customHeight="true" outlineLevel="0" collapsed="false">
      <c r="A5" s="276" t="s">
        <v>83</v>
      </c>
      <c r="B5" s="238" t="s">
        <v>84</v>
      </c>
      <c r="C5" s="238"/>
      <c r="D5" s="238"/>
      <c r="E5" s="238"/>
      <c r="F5" s="238"/>
      <c r="G5" s="238"/>
      <c r="H5" s="238"/>
      <c r="I5" s="238"/>
      <c r="J5" s="277" t="s">
        <v>85</v>
      </c>
      <c r="K5" s="277"/>
      <c r="L5" s="277"/>
      <c r="M5" s="277"/>
      <c r="N5" s="277"/>
      <c r="O5" s="277"/>
      <c r="P5" s="277"/>
      <c r="Q5" s="277"/>
    </row>
    <row r="6" s="244" customFormat="true" ht="26.15" hidden="false" customHeight="true" outlineLevel="0" collapsed="false">
      <c r="A6" s="276"/>
      <c r="B6" s="240" t="s">
        <v>86</v>
      </c>
      <c r="C6" s="240"/>
      <c r="D6" s="240"/>
      <c r="E6" s="278" t="s">
        <v>87</v>
      </c>
      <c r="F6" s="240" t="s">
        <v>88</v>
      </c>
      <c r="G6" s="240"/>
      <c r="H6" s="240"/>
      <c r="I6" s="279" t="s">
        <v>89</v>
      </c>
      <c r="J6" s="240" t="s">
        <v>90</v>
      </c>
      <c r="K6" s="240"/>
      <c r="L6" s="240"/>
      <c r="M6" s="278" t="s">
        <v>87</v>
      </c>
      <c r="N6" s="240" t="s">
        <v>91</v>
      </c>
      <c r="O6" s="240"/>
      <c r="P6" s="240"/>
      <c r="Q6" s="278" t="s">
        <v>89</v>
      </c>
    </row>
    <row r="7" s="249" customFormat="true" ht="15.55" hidden="false" customHeight="false" outlineLevel="0" collapsed="false">
      <c r="A7" s="276"/>
      <c r="B7" s="280" t="s">
        <v>50</v>
      </c>
      <c r="C7" s="281" t="s">
        <v>51</v>
      </c>
      <c r="D7" s="281" t="s">
        <v>52</v>
      </c>
      <c r="E7" s="278"/>
      <c r="F7" s="280" t="s">
        <v>50</v>
      </c>
      <c r="G7" s="282" t="s">
        <v>51</v>
      </c>
      <c r="H7" s="281" t="s">
        <v>52</v>
      </c>
      <c r="I7" s="279"/>
      <c r="J7" s="280" t="s">
        <v>50</v>
      </c>
      <c r="K7" s="281" t="s">
        <v>51</v>
      </c>
      <c r="L7" s="282" t="s">
        <v>52</v>
      </c>
      <c r="M7" s="278"/>
      <c r="N7" s="283" t="s">
        <v>50</v>
      </c>
      <c r="O7" s="284" t="s">
        <v>51</v>
      </c>
      <c r="P7" s="282" t="s">
        <v>52</v>
      </c>
      <c r="Q7" s="278"/>
    </row>
    <row r="8" s="258" customFormat="true" ht="17.15" hidden="false" customHeight="true" outlineLevel="0" collapsed="false">
      <c r="A8" s="285" t="s">
        <v>48</v>
      </c>
      <c r="B8" s="286" t="n">
        <f aca="false">SUM(B9:B24)</f>
        <v>5397.81220919</v>
      </c>
      <c r="C8" s="287" t="n">
        <f aca="false">SUM(C9:C24)</f>
        <v>300.17755698</v>
      </c>
      <c r="D8" s="287" t="n">
        <f aca="false">C8+B8</f>
        <v>5697.98976617</v>
      </c>
      <c r="E8" s="288" t="n">
        <f aca="false">(D8/$D$8)</f>
        <v>1</v>
      </c>
      <c r="F8" s="286" t="n">
        <f aca="false">SUM(F9:F24)</f>
        <v>4597.08382809</v>
      </c>
      <c r="G8" s="287" t="n">
        <f aca="false">SUM(G9:G24)</f>
        <v>357.80132943</v>
      </c>
      <c r="H8" s="287" t="n">
        <f aca="false">G8+F8</f>
        <v>4954.88515752</v>
      </c>
      <c r="I8" s="289" t="n">
        <f aca="false">(D8/H8-1)*100</f>
        <v>14.9974133612803</v>
      </c>
      <c r="J8" s="290" t="n">
        <f aca="false">SUM(J9:J24)</f>
        <v>20351.23732363</v>
      </c>
      <c r="K8" s="291" t="n">
        <f aca="false">SUM(K9:K24)</f>
        <v>1193.24807604</v>
      </c>
      <c r="L8" s="287" t="n">
        <f aca="false">K8+J8</f>
        <v>21544.48539967</v>
      </c>
      <c r="M8" s="288" t="n">
        <f aca="false">(L8/$L$8)</f>
        <v>1</v>
      </c>
      <c r="N8" s="286" t="n">
        <f aca="false">SUM(N9:N24)</f>
        <v>18971.59788451</v>
      </c>
      <c r="O8" s="287" t="n">
        <f aca="false">SUM(O9:O24)</f>
        <v>1409.63142136</v>
      </c>
      <c r="P8" s="287" t="n">
        <f aca="false">O8+N8</f>
        <v>20381.22930587</v>
      </c>
      <c r="Q8" s="289" t="n">
        <f aca="false">(L8/P8-1)*100</f>
        <v>5.7074873960864</v>
      </c>
    </row>
    <row r="9" s="265" customFormat="true" ht="17.15" hidden="false" customHeight="true" outlineLevel="0" collapsed="false">
      <c r="A9" s="292" t="s">
        <v>92</v>
      </c>
      <c r="B9" s="260" t="n">
        <v>1558.33889646</v>
      </c>
      <c r="C9" s="261" t="n">
        <v>139.86019101</v>
      </c>
      <c r="D9" s="261" t="n">
        <f aca="false">C9+B9</f>
        <v>1698.19908747</v>
      </c>
      <c r="E9" s="262" t="n">
        <f aca="false">(D9/$D$8)</f>
        <v>0.298034773167287</v>
      </c>
      <c r="F9" s="260" t="n">
        <v>936.31238089</v>
      </c>
      <c r="G9" s="261" t="n">
        <v>78.55032334</v>
      </c>
      <c r="H9" s="261" t="n">
        <f aca="false">G9+F9</f>
        <v>1014.86270423</v>
      </c>
      <c r="I9" s="263" t="n">
        <f aca="false">(D9/H9-1)*100</f>
        <v>67.332889502375</v>
      </c>
      <c r="J9" s="260" t="n">
        <v>5418.49504289</v>
      </c>
      <c r="K9" s="261" t="n">
        <v>566.81440659</v>
      </c>
      <c r="L9" s="261" t="n">
        <f aca="false">K9+J9</f>
        <v>5985.30944948</v>
      </c>
      <c r="M9" s="262" t="n">
        <f aca="false">(L9/$L$8)</f>
        <v>0.277811669132356</v>
      </c>
      <c r="N9" s="260" t="n">
        <v>3635.2475141</v>
      </c>
      <c r="O9" s="261" t="n">
        <v>308.86246116</v>
      </c>
      <c r="P9" s="261" t="n">
        <f aca="false">O9+N9</f>
        <v>3944.10997526</v>
      </c>
      <c r="Q9" s="293" t="n">
        <f aca="false">(L9/P9-1)*100</f>
        <v>51.7531074697136</v>
      </c>
    </row>
    <row r="10" s="265" customFormat="true" ht="17.15" hidden="false" customHeight="true" outlineLevel="0" collapsed="false">
      <c r="A10" s="292" t="s">
        <v>114</v>
      </c>
      <c r="B10" s="260" t="n">
        <v>958.40956334</v>
      </c>
      <c r="C10" s="261" t="n">
        <v>0</v>
      </c>
      <c r="D10" s="261" t="n">
        <f aca="false">C10+B10</f>
        <v>958.40956334</v>
      </c>
      <c r="E10" s="262" t="n">
        <f aca="false">(D10/$D$8)</f>
        <v>0.168201348663392</v>
      </c>
      <c r="F10" s="260" t="n">
        <v>936.08874335</v>
      </c>
      <c r="G10" s="261"/>
      <c r="H10" s="261" t="n">
        <f aca="false">G10+F10</f>
        <v>936.08874335</v>
      </c>
      <c r="I10" s="263" t="n">
        <f aca="false">(D10/H10-1)*100</f>
        <v>2.38447691509673</v>
      </c>
      <c r="J10" s="260" t="n">
        <v>4399.59859144</v>
      </c>
      <c r="K10" s="261"/>
      <c r="L10" s="261" t="n">
        <f aca="false">K10+J10</f>
        <v>4399.59859144</v>
      </c>
      <c r="M10" s="262" t="n">
        <f aca="false">(L10/$L$8)</f>
        <v>0.204209964165929</v>
      </c>
      <c r="N10" s="260" t="n">
        <v>3234.22538769</v>
      </c>
      <c r="O10" s="261"/>
      <c r="P10" s="261" t="n">
        <f aca="false">O10+N10</f>
        <v>3234.22538769</v>
      </c>
      <c r="Q10" s="293" t="n">
        <f aca="false">(L10/P10-1)*100</f>
        <v>36.0325290929199</v>
      </c>
    </row>
    <row r="11" s="265" customFormat="true" ht="17.15" hidden="false" customHeight="true" outlineLevel="0" collapsed="false">
      <c r="A11" s="292" t="s">
        <v>115</v>
      </c>
      <c r="B11" s="260" t="n">
        <v>786.12607546</v>
      </c>
      <c r="C11" s="261" t="n">
        <v>0</v>
      </c>
      <c r="D11" s="261" t="n">
        <f aca="false">C11+B11</f>
        <v>786.12607546</v>
      </c>
      <c r="E11" s="262" t="n">
        <f aca="false">(D11/$D$8)</f>
        <v>0.137965511999929</v>
      </c>
      <c r="F11" s="260" t="n">
        <v>596.16209968</v>
      </c>
      <c r="G11" s="261"/>
      <c r="H11" s="261" t="n">
        <f aca="false">G11+F11</f>
        <v>596.16209968</v>
      </c>
      <c r="I11" s="263" t="n">
        <f aca="false">(D11/H11-1)*100</f>
        <v>31.8644838177345</v>
      </c>
      <c r="J11" s="260" t="n">
        <v>2649.79331221</v>
      </c>
      <c r="K11" s="261"/>
      <c r="L11" s="261" t="n">
        <f aca="false">K11+J11</f>
        <v>2649.79331221</v>
      </c>
      <c r="M11" s="262" t="n">
        <f aca="false">(L11/$L$8)</f>
        <v>0.122991719832426</v>
      </c>
      <c r="N11" s="260" t="n">
        <v>2564.2486007</v>
      </c>
      <c r="O11" s="261"/>
      <c r="P11" s="261" t="n">
        <f aca="false">O11+N11</f>
        <v>2564.2486007</v>
      </c>
      <c r="Q11" s="293" t="n">
        <f aca="false">(L11/P11-1)*100</f>
        <v>3.33605374637418</v>
      </c>
    </row>
    <row r="12" s="265" customFormat="true" ht="17.15" hidden="false" customHeight="true" outlineLevel="0" collapsed="false">
      <c r="A12" s="292" t="s">
        <v>94</v>
      </c>
      <c r="B12" s="260" t="n">
        <v>719.70526341</v>
      </c>
      <c r="C12" s="261" t="n">
        <v>0</v>
      </c>
      <c r="D12" s="261" t="n">
        <f aca="false">C12+B12</f>
        <v>719.70526341</v>
      </c>
      <c r="E12" s="262" t="n">
        <f aca="false">(D12/$D$8)</f>
        <v>0.12630862689207</v>
      </c>
      <c r="F12" s="260" t="n">
        <v>595.61779059</v>
      </c>
      <c r="G12" s="261"/>
      <c r="H12" s="261" t="n">
        <f aca="false">G12+F12</f>
        <v>595.61779059</v>
      </c>
      <c r="I12" s="263" t="n">
        <f aca="false">(D12/H12-1)*100</f>
        <v>20.8334060500582</v>
      </c>
      <c r="J12" s="260" t="n">
        <v>2809.29038629</v>
      </c>
      <c r="K12" s="261"/>
      <c r="L12" s="261" t="n">
        <f aca="false">K12+J12</f>
        <v>2809.29038629</v>
      </c>
      <c r="M12" s="262" t="n">
        <f aca="false">(L12/$L$8)</f>
        <v>0.130394870621186</v>
      </c>
      <c r="N12" s="260" t="n">
        <v>2696.52233959</v>
      </c>
      <c r="O12" s="261" t="n">
        <v>4.92875358</v>
      </c>
      <c r="P12" s="261" t="n">
        <f aca="false">O12+N12</f>
        <v>2701.45109317</v>
      </c>
      <c r="Q12" s="293" t="n">
        <f aca="false">(L12/P12-1)*100</f>
        <v>3.99190247762196</v>
      </c>
    </row>
    <row r="13" s="265" customFormat="true" ht="17.15" hidden="false" customHeight="true" outlineLevel="0" collapsed="false">
      <c r="A13" s="292" t="s">
        <v>116</v>
      </c>
      <c r="B13" s="260" t="n">
        <v>694.69634732</v>
      </c>
      <c r="C13" s="261" t="n">
        <v>0</v>
      </c>
      <c r="D13" s="261" t="n">
        <f aca="false">C13+B13</f>
        <v>694.69634732</v>
      </c>
      <c r="E13" s="262" t="n">
        <f aca="false">(D13/$D$8)</f>
        <v>0.121919549846253</v>
      </c>
      <c r="F13" s="260" t="n">
        <v>491.03418056</v>
      </c>
      <c r="G13" s="261"/>
      <c r="H13" s="261" t="n">
        <f aca="false">G13+F13</f>
        <v>491.03418056</v>
      </c>
      <c r="I13" s="263" t="n">
        <f aca="false">(D13/H13-1)*100</f>
        <v>41.4761690373028</v>
      </c>
      <c r="J13" s="260" t="n">
        <v>2512.77706088</v>
      </c>
      <c r="K13" s="261"/>
      <c r="L13" s="261" t="n">
        <f aca="false">K13+J13</f>
        <v>2512.77706088</v>
      </c>
      <c r="M13" s="262" t="n">
        <f aca="false">(L13/$L$8)</f>
        <v>0.116632029694174</v>
      </c>
      <c r="N13" s="260" t="n">
        <v>1938.71294265</v>
      </c>
      <c r="O13" s="261"/>
      <c r="P13" s="261" t="n">
        <f aca="false">O13+N13</f>
        <v>1938.71294265</v>
      </c>
      <c r="Q13" s="293" t="n">
        <f aca="false">(L13/P13-1)*100</f>
        <v>29.6105785235703</v>
      </c>
    </row>
    <row r="14" s="265" customFormat="true" ht="17.15" hidden="false" customHeight="true" outlineLevel="0" collapsed="false">
      <c r="A14" s="292" t="s">
        <v>93</v>
      </c>
      <c r="B14" s="260" t="n">
        <v>382.50814535</v>
      </c>
      <c r="C14" s="261" t="n">
        <v>0</v>
      </c>
      <c r="D14" s="261" t="n">
        <f aca="false">C14+B14</f>
        <v>382.50814535</v>
      </c>
      <c r="E14" s="262" t="n">
        <f aca="false">(D14/$D$8)</f>
        <v>0.0671303672079266</v>
      </c>
      <c r="F14" s="260" t="n">
        <v>287.44717507</v>
      </c>
      <c r="G14" s="261"/>
      <c r="H14" s="261" t="n">
        <f aca="false">G14+F14</f>
        <v>287.44717507</v>
      </c>
      <c r="I14" s="263" t="n">
        <f aca="false">(D14/H14-1)*100</f>
        <v>33.0707616997281</v>
      </c>
      <c r="J14" s="260" t="n">
        <v>1321.00891328</v>
      </c>
      <c r="K14" s="261"/>
      <c r="L14" s="261" t="n">
        <f aca="false">K14+J14</f>
        <v>1321.00891328</v>
      </c>
      <c r="M14" s="262" t="n">
        <f aca="false">(L14/$L$8)</f>
        <v>0.0613154080394157</v>
      </c>
      <c r="N14" s="260" t="n">
        <v>1218.53153249</v>
      </c>
      <c r="O14" s="261"/>
      <c r="P14" s="261" t="n">
        <f aca="false">O14+N14</f>
        <v>1218.53153249</v>
      </c>
      <c r="Q14" s="293" t="n">
        <f aca="false">(L14/P14-1)*100</f>
        <v>8.40990799643839</v>
      </c>
    </row>
    <row r="15" s="265" customFormat="true" ht="17.15" hidden="false" customHeight="true" outlineLevel="0" collapsed="false">
      <c r="A15" s="292" t="s">
        <v>117</v>
      </c>
      <c r="B15" s="260" t="n">
        <v>71.65335082</v>
      </c>
      <c r="C15" s="261" t="n">
        <v>0</v>
      </c>
      <c r="D15" s="261" t="n">
        <f aca="false">C15+B15</f>
        <v>71.65335082</v>
      </c>
      <c r="E15" s="262" t="n">
        <f aca="false">(D15/$D$8)</f>
        <v>0.0125751982296316</v>
      </c>
      <c r="F15" s="260" t="n">
        <v>92.94969896</v>
      </c>
      <c r="G15" s="261"/>
      <c r="H15" s="261" t="n">
        <f aca="false">G15+F15</f>
        <v>92.94969896</v>
      </c>
      <c r="I15" s="263" t="n">
        <f aca="false">(D15/H15-1)*100</f>
        <v>-22.9116913537984</v>
      </c>
      <c r="J15" s="260" t="n">
        <v>295.69878232</v>
      </c>
      <c r="K15" s="261"/>
      <c r="L15" s="261" t="n">
        <f aca="false">K15+J15</f>
        <v>295.69878232</v>
      </c>
      <c r="M15" s="262" t="n">
        <f aca="false">(L15/$L$8)</f>
        <v>0.0137250334289502</v>
      </c>
      <c r="N15" s="260" t="n">
        <v>394.23874616</v>
      </c>
      <c r="O15" s="261"/>
      <c r="P15" s="261" t="n">
        <f aca="false">O15+N15</f>
        <v>394.23874616</v>
      </c>
      <c r="Q15" s="293" t="n">
        <f aca="false">(L15/P15-1)*100</f>
        <v>-24.9949972700065</v>
      </c>
    </row>
    <row r="16" s="265" customFormat="true" ht="17.15" hidden="false" customHeight="true" outlineLevel="0" collapsed="false">
      <c r="A16" s="292" t="s">
        <v>98</v>
      </c>
      <c r="B16" s="260" t="n">
        <v>0</v>
      </c>
      <c r="C16" s="261" t="n">
        <v>71.4973473</v>
      </c>
      <c r="D16" s="261" t="n">
        <f aca="false">C16+B16</f>
        <v>71.4973473</v>
      </c>
      <c r="E16" s="262" t="n">
        <f aca="false">(D16/$D$8)</f>
        <v>0.0125478195353198</v>
      </c>
      <c r="F16" s="260"/>
      <c r="G16" s="261" t="n">
        <v>36.81344243</v>
      </c>
      <c r="H16" s="261" t="n">
        <f aca="false">G16+F16</f>
        <v>36.81344243</v>
      </c>
      <c r="I16" s="263" t="n">
        <f aca="false">(D16/H16-1)*100</f>
        <v>94.2153261976267</v>
      </c>
      <c r="J16" s="260"/>
      <c r="K16" s="261" t="n">
        <v>332.30332043</v>
      </c>
      <c r="L16" s="261" t="n">
        <f aca="false">K16+J16</f>
        <v>332.30332043</v>
      </c>
      <c r="M16" s="262" t="n">
        <f aca="false">(L16/$L$8)</f>
        <v>0.0154240546601819</v>
      </c>
      <c r="N16" s="260"/>
      <c r="O16" s="261" t="n">
        <v>137.36380806</v>
      </c>
      <c r="P16" s="261" t="n">
        <f aca="false">O16+N16</f>
        <v>137.36380806</v>
      </c>
      <c r="Q16" s="293" t="n">
        <f aca="false">(L16/P16-1)*100</f>
        <v>141.914755511766</v>
      </c>
    </row>
    <row r="17" s="265" customFormat="true" ht="17.15" hidden="false" customHeight="true" outlineLevel="0" collapsed="false">
      <c r="A17" s="292" t="s">
        <v>95</v>
      </c>
      <c r="B17" s="260" t="n">
        <v>68.9558408</v>
      </c>
      <c r="C17" s="261" t="n">
        <v>2.33603033</v>
      </c>
      <c r="D17" s="261" t="n">
        <f aca="false">C17+B17</f>
        <v>71.29187113</v>
      </c>
      <c r="E17" s="262" t="n">
        <f aca="false">(D17/$D$8)</f>
        <v>0.0125117583666564</v>
      </c>
      <c r="F17" s="260" t="n">
        <v>63.37258701</v>
      </c>
      <c r="G17" s="261" t="n">
        <v>2.59429884</v>
      </c>
      <c r="H17" s="261" t="n">
        <f aca="false">G17+F17</f>
        <v>65.96688585</v>
      </c>
      <c r="I17" s="263" t="n">
        <f aca="false">(D17/H17-1)*100</f>
        <v>8.07220958119548</v>
      </c>
      <c r="J17" s="260" t="n">
        <v>213.80874334</v>
      </c>
      <c r="K17" s="261" t="n">
        <v>14.07207811</v>
      </c>
      <c r="L17" s="261" t="n">
        <f aca="false">K17+J17</f>
        <v>227.88082145</v>
      </c>
      <c r="M17" s="262" t="n">
        <f aca="false">(L17/$L$8)</f>
        <v>0.0105772227659469</v>
      </c>
      <c r="N17" s="260" t="n">
        <v>272.78050993</v>
      </c>
      <c r="O17" s="261" t="n">
        <v>10.85523714</v>
      </c>
      <c r="P17" s="261" t="n">
        <f aca="false">O17+N17</f>
        <v>283.63574707</v>
      </c>
      <c r="Q17" s="293" t="n">
        <f aca="false">(L17/P17-1)*100</f>
        <v>-19.6572280454621</v>
      </c>
    </row>
    <row r="18" s="265" customFormat="true" ht="17.15" hidden="false" customHeight="true" outlineLevel="0" collapsed="false">
      <c r="A18" s="292" t="s">
        <v>102</v>
      </c>
      <c r="B18" s="260" t="n">
        <v>63.49693426</v>
      </c>
      <c r="C18" s="261" t="n">
        <v>0</v>
      </c>
      <c r="D18" s="261" t="n">
        <f aca="false">C18+B18</f>
        <v>63.49693426</v>
      </c>
      <c r="E18" s="262" t="n">
        <f aca="false">(D18/$D$8)</f>
        <v>0.0111437431209499</v>
      </c>
      <c r="F18" s="260" t="n">
        <v>67.47230452</v>
      </c>
      <c r="G18" s="261"/>
      <c r="H18" s="261" t="n">
        <f aca="false">G18+F18</f>
        <v>67.47230452</v>
      </c>
      <c r="I18" s="263" t="n">
        <f aca="false">(D18/H18-1)*100</f>
        <v>-5.89185487035149</v>
      </c>
      <c r="J18" s="260" t="n">
        <v>267.60786642</v>
      </c>
      <c r="K18" s="261"/>
      <c r="L18" s="261" t="n">
        <f aca="false">K18+J18</f>
        <v>267.60786642</v>
      </c>
      <c r="M18" s="262" t="n">
        <f aca="false">(L18/$L$8)</f>
        <v>0.0124211769952091</v>
      </c>
      <c r="N18" s="260" t="n">
        <v>315.19427216</v>
      </c>
      <c r="O18" s="261"/>
      <c r="P18" s="261" t="n">
        <f aca="false">O18+N18</f>
        <v>315.19427216</v>
      </c>
      <c r="Q18" s="293" t="n">
        <f aca="false">(L18/P18-1)*100</f>
        <v>-15.0974842956042</v>
      </c>
    </row>
    <row r="19" s="265" customFormat="true" ht="17.15" hidden="false" customHeight="true" outlineLevel="0" collapsed="false">
      <c r="A19" s="292" t="s">
        <v>118</v>
      </c>
      <c r="B19" s="260" t="n">
        <v>40.418399</v>
      </c>
      <c r="C19" s="261" t="n">
        <v>0</v>
      </c>
      <c r="D19" s="261" t="n">
        <f aca="false">C19+B19</f>
        <v>40.418399</v>
      </c>
      <c r="E19" s="262" t="n">
        <f aca="false">(D19/$D$8)</f>
        <v>0.00709344885804664</v>
      </c>
      <c r="F19" s="260" t="n">
        <v>55.519682</v>
      </c>
      <c r="G19" s="261"/>
      <c r="H19" s="261" t="n">
        <f aca="false">G19+F19</f>
        <v>55.519682</v>
      </c>
      <c r="I19" s="263" t="n">
        <f aca="false">(D19/H19-1)*100</f>
        <v>-27.1998730108</v>
      </c>
      <c r="J19" s="260" t="n">
        <v>138.507154</v>
      </c>
      <c r="K19" s="261"/>
      <c r="L19" s="261" t="n">
        <f aca="false">K19+J19</f>
        <v>138.507154</v>
      </c>
      <c r="M19" s="262" t="n">
        <f aca="false">(L19/$L$8)</f>
        <v>0.00642889126523865</v>
      </c>
      <c r="N19" s="260" t="n">
        <v>194.77256</v>
      </c>
      <c r="O19" s="261"/>
      <c r="P19" s="261" t="n">
        <f aca="false">O19+N19</f>
        <v>194.77256</v>
      </c>
      <c r="Q19" s="293" t="n">
        <f aca="false">(L19/P19-1)*100</f>
        <v>-28.8877478429199</v>
      </c>
    </row>
    <row r="20" s="265" customFormat="true" ht="17.15" hidden="false" customHeight="true" outlineLevel="0" collapsed="false">
      <c r="A20" s="292" t="s">
        <v>108</v>
      </c>
      <c r="B20" s="260" t="n">
        <v>32.29315574</v>
      </c>
      <c r="C20" s="261" t="n">
        <v>0</v>
      </c>
      <c r="D20" s="261" t="n">
        <f aca="false">C20+B20</f>
        <v>32.29315574</v>
      </c>
      <c r="E20" s="262" t="n">
        <f aca="false">(D20/$D$8)</f>
        <v>0.00566746467881187</v>
      </c>
      <c r="F20" s="260" t="n">
        <v>6.05622</v>
      </c>
      <c r="G20" s="261"/>
      <c r="H20" s="261" t="n">
        <f aca="false">G20+F20</f>
        <v>6.05622</v>
      </c>
      <c r="I20" s="263" t="n">
        <f aca="false">(D20/H20-1)*100</f>
        <v>433.222963168445</v>
      </c>
      <c r="J20" s="260" t="n">
        <v>136.64943014</v>
      </c>
      <c r="K20" s="261"/>
      <c r="L20" s="261" t="n">
        <f aca="false">K20+J20</f>
        <v>136.64943014</v>
      </c>
      <c r="M20" s="262" t="n">
        <f aca="false">(L20/$L$8)</f>
        <v>0.00634266391631211</v>
      </c>
      <c r="N20" s="260" t="n">
        <v>179.5133744</v>
      </c>
      <c r="O20" s="261"/>
      <c r="P20" s="261" t="n">
        <f aca="false">O20+N20</f>
        <v>179.5133744</v>
      </c>
      <c r="Q20" s="293" t="n">
        <f aca="false">(L20/P20-1)*100</f>
        <v>-23.8778555655071</v>
      </c>
    </row>
    <row r="21" s="265" customFormat="true" ht="17.15" hidden="false" customHeight="true" outlineLevel="0" collapsed="false">
      <c r="A21" s="292" t="s">
        <v>110</v>
      </c>
      <c r="B21" s="260" t="n">
        <v>0</v>
      </c>
      <c r="C21" s="261" t="n">
        <v>19.5280887</v>
      </c>
      <c r="D21" s="261" t="n">
        <f aca="false">C21+B21</f>
        <v>19.5280887</v>
      </c>
      <c r="E21" s="262" t="n">
        <f aca="false">(D21/$D$8)</f>
        <v>0.00342718914939823</v>
      </c>
      <c r="F21" s="260"/>
      <c r="G21" s="261" t="n">
        <v>17.57904869</v>
      </c>
      <c r="H21" s="261" t="n">
        <f aca="false">G21+F21</f>
        <v>17.57904869</v>
      </c>
      <c r="I21" s="263" t="n">
        <f aca="false">(D21/H21-1)*100</f>
        <v>11.087289445354</v>
      </c>
      <c r="J21" s="260"/>
      <c r="K21" s="261" t="n">
        <v>52.77825441</v>
      </c>
      <c r="L21" s="261" t="n">
        <f aca="false">K21+J21</f>
        <v>52.77825441</v>
      </c>
      <c r="M21" s="262" t="n">
        <f aca="false">(L21/$L$8)</f>
        <v>0.00244973381498397</v>
      </c>
      <c r="N21" s="260"/>
      <c r="O21" s="261" t="n">
        <v>35.1883963</v>
      </c>
      <c r="P21" s="261" t="n">
        <f aca="false">O21+N21</f>
        <v>35.1883963</v>
      </c>
      <c r="Q21" s="293" t="n">
        <f aca="false">(L21/P21-1)*100</f>
        <v>49.9876662750897</v>
      </c>
    </row>
    <row r="22" s="265" customFormat="true" ht="17.15" hidden="false" customHeight="true" outlineLevel="0" collapsed="false">
      <c r="A22" s="292" t="s">
        <v>97</v>
      </c>
      <c r="B22" s="260" t="n">
        <v>10.82633667</v>
      </c>
      <c r="C22" s="261" t="n">
        <v>0.08069025</v>
      </c>
      <c r="D22" s="261" t="n">
        <f aca="false">C22+B22</f>
        <v>10.90702692</v>
      </c>
      <c r="E22" s="262" t="n">
        <f aca="false">(D22/$D$8)</f>
        <v>0.0019141885766024</v>
      </c>
      <c r="F22" s="260" t="n">
        <v>10.82650861</v>
      </c>
      <c r="G22" s="261" t="n">
        <v>0.01930875</v>
      </c>
      <c r="H22" s="261" t="n">
        <f aca="false">G22+F22</f>
        <v>10.84581736</v>
      </c>
      <c r="I22" s="263" t="n">
        <f aca="false">(D22/H22-1)*100</f>
        <v>0.5643609694715</v>
      </c>
      <c r="J22" s="260" t="n">
        <v>41.8098501</v>
      </c>
      <c r="K22" s="261" t="n">
        <v>0.54597418</v>
      </c>
      <c r="L22" s="261" t="n">
        <f aca="false">K22+J22</f>
        <v>42.35582428</v>
      </c>
      <c r="M22" s="262" t="n">
        <f aca="false">(L22/$L$8)</f>
        <v>0.00196597057178487</v>
      </c>
      <c r="N22" s="260" t="n">
        <v>43.15839154</v>
      </c>
      <c r="O22" s="261" t="n">
        <v>0.30154146</v>
      </c>
      <c r="P22" s="261" t="n">
        <f aca="false">O22+N22</f>
        <v>43.459933</v>
      </c>
      <c r="Q22" s="293" t="n">
        <f aca="false">(L22/P22-1)*100</f>
        <v>-2.54052098975849</v>
      </c>
    </row>
    <row r="23" s="265" customFormat="true" ht="17.15" hidden="false" customHeight="true" outlineLevel="0" collapsed="false">
      <c r="A23" s="292" t="s">
        <v>119</v>
      </c>
      <c r="B23" s="260" t="n">
        <v>0</v>
      </c>
      <c r="C23" s="261" t="n">
        <v>10.517305</v>
      </c>
      <c r="D23" s="261" t="n">
        <f aca="false">C23+B23</f>
        <v>10.517305</v>
      </c>
      <c r="E23" s="262" t="n">
        <f aca="false">(D23/$D$8)</f>
        <v>0.00184579218840356</v>
      </c>
      <c r="F23" s="260"/>
      <c r="G23" s="261" t="n">
        <v>7.942655</v>
      </c>
      <c r="H23" s="261" t="n">
        <f aca="false">G23+F23</f>
        <v>7.942655</v>
      </c>
      <c r="I23" s="263" t="n">
        <f aca="false">(D23/H23-1)*100</f>
        <v>32.4154832357694</v>
      </c>
      <c r="J23" s="260"/>
      <c r="K23" s="261" t="n">
        <v>36.9181845</v>
      </c>
      <c r="L23" s="261" t="n">
        <f aca="false">K23+J23</f>
        <v>36.9181845</v>
      </c>
      <c r="M23" s="262" t="n">
        <f aca="false">(L23/$L$8)</f>
        <v>0.00171357931345928</v>
      </c>
      <c r="N23" s="260"/>
      <c r="O23" s="261" t="n">
        <v>31.6669228</v>
      </c>
      <c r="P23" s="261" t="n">
        <f aca="false">O23+N23</f>
        <v>31.6669228</v>
      </c>
      <c r="Q23" s="293" t="n">
        <f aca="false">(L23/P23-1)*100</f>
        <v>16.5827975555616</v>
      </c>
    </row>
    <row r="24" s="265" customFormat="true" ht="17.15" hidden="false" customHeight="true" outlineLevel="0" collapsed="false">
      <c r="A24" s="294" t="s">
        <v>112</v>
      </c>
      <c r="B24" s="295" t="n">
        <v>10.38390056</v>
      </c>
      <c r="C24" s="296" t="n">
        <v>56.35790439</v>
      </c>
      <c r="D24" s="296" t="n">
        <f aca="false">C24+B24</f>
        <v>66.74180495</v>
      </c>
      <c r="E24" s="297" t="n">
        <f aca="false">(D24/$D$8)</f>
        <v>0.0117132195193221</v>
      </c>
      <c r="F24" s="295" t="n">
        <v>458.22445685</v>
      </c>
      <c r="G24" s="296" t="n">
        <v>214.30225238</v>
      </c>
      <c r="H24" s="296" t="n">
        <f aca="false">G24+F24</f>
        <v>672.52670923</v>
      </c>
      <c r="I24" s="298" t="n">
        <f aca="false">(D24/H24-1)*100</f>
        <v>-90.0759621835072</v>
      </c>
      <c r="J24" s="295" t="n">
        <v>146.19219032</v>
      </c>
      <c r="K24" s="296" t="n">
        <v>189.81585782</v>
      </c>
      <c r="L24" s="296" t="n">
        <f aca="false">K24+J24</f>
        <v>336.00804814</v>
      </c>
      <c r="M24" s="297" t="n">
        <f aca="false">(L24/$L$8)</f>
        <v>0.0155960117824465</v>
      </c>
      <c r="N24" s="295" t="n">
        <v>2284.4517131</v>
      </c>
      <c r="O24" s="296" t="n">
        <v>880.46430086</v>
      </c>
      <c r="P24" s="296" t="n">
        <f aca="false">O24+N24</f>
        <v>3164.91601396</v>
      </c>
      <c r="Q24" s="299" t="n">
        <f aca="false">(L24/P24-1)*100</f>
        <v>-89.3833502482241</v>
      </c>
    </row>
    <row r="25" s="273" customFormat="true" ht="14.85" hidden="false" customHeight="false" outlineLevel="0" collapsed="false">
      <c r="A25" s="300" t="s">
        <v>75</v>
      </c>
    </row>
    <row r="26" customFormat="false" ht="14.85" hidden="false" customHeight="false" outlineLevel="0" collapsed="false">
      <c r="A26" s="300" t="s">
        <v>80</v>
      </c>
    </row>
    <row r="27" customFormat="false" ht="14.85" hidden="false" customHeight="false" outlineLevel="0" collapsed="false">
      <c r="A27" s="233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9">
      <formula>0</formula>
    </cfRule>
  </conditionalFormatting>
  <conditionalFormatting sqref="Q8:Q24 I8:I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1" width="24.86"/>
    <col collapsed="false" customWidth="true" hidden="false" outlineLevel="0" max="2" min="2" style="301" width="11.5"/>
    <col collapsed="false" customWidth="true" hidden="false" outlineLevel="0" max="3" min="3" style="301" width="11.86"/>
    <col collapsed="false" customWidth="true" hidden="false" outlineLevel="0" max="4" min="4" style="301" width="8.61"/>
    <col collapsed="false" customWidth="true" hidden="false" outlineLevel="0" max="5" min="5" style="301" width="10.61"/>
    <col collapsed="false" customWidth="true" hidden="false" outlineLevel="0" max="6" min="6" style="301" width="12.5"/>
    <col collapsed="false" customWidth="true" hidden="false" outlineLevel="0" max="7" min="7" style="301" width="11.24"/>
    <col collapsed="false" customWidth="true" hidden="false" outlineLevel="0" max="9" min="8" style="301" width="10.5"/>
    <col collapsed="false" customWidth="true" hidden="false" outlineLevel="0" max="10" min="10" style="301" width="8.99"/>
    <col collapsed="false" customWidth="true" hidden="false" outlineLevel="0" max="11" min="11" style="301" width="10.61"/>
    <col collapsed="false" customWidth="true" hidden="false" outlineLevel="0" max="12" min="12" style="301" width="12.5"/>
    <col collapsed="false" customWidth="true" hidden="false" outlineLevel="0" max="13" min="13" style="301" width="10.61"/>
    <col collapsed="false" customWidth="true" hidden="false" outlineLevel="0" max="15" min="14" style="301" width="12.5"/>
    <col collapsed="false" customWidth="true" hidden="false" outlineLevel="0" max="16" min="16" style="301" width="9.49"/>
    <col collapsed="false" customWidth="true" hidden="false" outlineLevel="0" max="17" min="17" style="301" width="10.61"/>
    <col collapsed="false" customWidth="true" hidden="false" outlineLevel="0" max="18" min="18" style="301" width="12.5"/>
    <col collapsed="false" customWidth="true" hidden="false" outlineLevel="0" max="19" min="19" style="301" width="11.24"/>
    <col collapsed="false" customWidth="true" hidden="false" outlineLevel="0" max="21" min="20" style="301" width="12.5"/>
    <col collapsed="false" customWidth="true" hidden="false" outlineLevel="0" max="23" min="22" style="301" width="10.25"/>
    <col collapsed="false" customWidth="true" hidden="false" outlineLevel="0" max="24" min="24" style="301" width="12.5"/>
    <col collapsed="false" customWidth="true" hidden="false" outlineLevel="0" max="25" min="25" style="301" width="9.86"/>
    <col collapsed="false" customWidth="false" hidden="false" outlineLevel="0" max="257" min="26" style="301" width="7.99"/>
  </cols>
  <sheetData>
    <row r="1" customFormat="false" ht="19.1" hidden="false" customHeight="false" outlineLevel="0" collapsed="false">
      <c r="X1" s="302" t="s">
        <v>34</v>
      </c>
      <c r="Y1" s="302"/>
    </row>
    <row r="2" customFormat="false" ht="5.3" hidden="false" customHeight="true" outlineLevel="0" collapsed="false"/>
    <row r="3" customFormat="false" ht="24.7" hidden="false" customHeight="true" outlineLevel="0" collapsed="false">
      <c r="A3" s="303" t="s">
        <v>12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</row>
    <row r="4" customFormat="false" ht="21.2" hidden="false" customHeight="true" outlineLevel="0" collapsed="false">
      <c r="A4" s="304" t="s">
        <v>1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</row>
    <row r="5" s="308" customFormat="true" ht="19.8" hidden="false" customHeight="true" outlineLevel="0" collapsed="false">
      <c r="A5" s="305" t="s">
        <v>122</v>
      </c>
      <c r="B5" s="306" t="s">
        <v>84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7" t="s">
        <v>85</v>
      </c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</row>
    <row r="6" s="315" customFormat="true" ht="26.3" hidden="false" customHeight="true" outlineLevel="0" collapsed="false">
      <c r="A6" s="305"/>
      <c r="B6" s="309" t="s">
        <v>86</v>
      </c>
      <c r="C6" s="309"/>
      <c r="D6" s="309"/>
      <c r="E6" s="309"/>
      <c r="F6" s="309"/>
      <c r="G6" s="310" t="s">
        <v>87</v>
      </c>
      <c r="H6" s="309" t="s">
        <v>88</v>
      </c>
      <c r="I6" s="309"/>
      <c r="J6" s="309"/>
      <c r="K6" s="309"/>
      <c r="L6" s="309"/>
      <c r="M6" s="311" t="s">
        <v>89</v>
      </c>
      <c r="N6" s="312" t="s">
        <v>123</v>
      </c>
      <c r="O6" s="312"/>
      <c r="P6" s="312"/>
      <c r="Q6" s="312"/>
      <c r="R6" s="312"/>
      <c r="S6" s="310" t="s">
        <v>87</v>
      </c>
      <c r="T6" s="313" t="s">
        <v>124</v>
      </c>
      <c r="U6" s="313"/>
      <c r="V6" s="313"/>
      <c r="W6" s="313"/>
      <c r="X6" s="313"/>
      <c r="Y6" s="314" t="s">
        <v>89</v>
      </c>
    </row>
    <row r="7" s="324" customFormat="true" ht="26.3" hidden="false" customHeight="true" outlineLevel="0" collapsed="false">
      <c r="A7" s="305"/>
      <c r="B7" s="316" t="s">
        <v>50</v>
      </c>
      <c r="C7" s="316"/>
      <c r="D7" s="317" t="s">
        <v>51</v>
      </c>
      <c r="E7" s="317"/>
      <c r="F7" s="318" t="s">
        <v>52</v>
      </c>
      <c r="G7" s="310"/>
      <c r="H7" s="316" t="s">
        <v>50</v>
      </c>
      <c r="I7" s="316"/>
      <c r="J7" s="317" t="s">
        <v>51</v>
      </c>
      <c r="K7" s="317"/>
      <c r="L7" s="318" t="s">
        <v>52</v>
      </c>
      <c r="M7" s="311"/>
      <c r="N7" s="319" t="s">
        <v>50</v>
      </c>
      <c r="O7" s="319"/>
      <c r="P7" s="320" t="s">
        <v>51</v>
      </c>
      <c r="Q7" s="320"/>
      <c r="R7" s="321" t="s">
        <v>52</v>
      </c>
      <c r="S7" s="310"/>
      <c r="T7" s="322" t="s">
        <v>50</v>
      </c>
      <c r="U7" s="322"/>
      <c r="V7" s="323" t="s">
        <v>51</v>
      </c>
      <c r="W7" s="323"/>
      <c r="X7" s="318" t="s">
        <v>52</v>
      </c>
      <c r="Y7" s="314"/>
    </row>
    <row r="8" s="324" customFormat="true" ht="30.35" hidden="false" customHeight="false" outlineLevel="0" collapsed="false">
      <c r="A8" s="305"/>
      <c r="B8" s="325" t="s">
        <v>54</v>
      </c>
      <c r="C8" s="326" t="s">
        <v>55</v>
      </c>
      <c r="D8" s="327" t="s">
        <v>54</v>
      </c>
      <c r="E8" s="326" t="s">
        <v>55</v>
      </c>
      <c r="F8" s="318"/>
      <c r="G8" s="310"/>
      <c r="H8" s="325" t="s">
        <v>54</v>
      </c>
      <c r="I8" s="326" t="s">
        <v>55</v>
      </c>
      <c r="J8" s="327" t="s">
        <v>54</v>
      </c>
      <c r="K8" s="326" t="s">
        <v>55</v>
      </c>
      <c r="L8" s="318"/>
      <c r="M8" s="311"/>
      <c r="N8" s="328" t="s">
        <v>54</v>
      </c>
      <c r="O8" s="326" t="s">
        <v>55</v>
      </c>
      <c r="P8" s="327" t="s">
        <v>54</v>
      </c>
      <c r="Q8" s="326" t="s">
        <v>55</v>
      </c>
      <c r="R8" s="321"/>
      <c r="S8" s="310"/>
      <c r="T8" s="325" t="s">
        <v>54</v>
      </c>
      <c r="U8" s="326" t="s">
        <v>55</v>
      </c>
      <c r="V8" s="327" t="s">
        <v>54</v>
      </c>
      <c r="W8" s="326" t="s">
        <v>55</v>
      </c>
      <c r="X8" s="318"/>
      <c r="Y8" s="314"/>
    </row>
    <row r="9" s="338" customFormat="true" ht="18" hidden="false" customHeight="true" outlineLevel="0" collapsed="false">
      <c r="A9" s="329" t="s">
        <v>48</v>
      </c>
      <c r="B9" s="330" t="n">
        <f aca="false">SUM(B10:B35)</f>
        <v>890872.57956</v>
      </c>
      <c r="C9" s="331" t="n">
        <f aca="false">SUM(C10:C35)</f>
        <v>816804.50038</v>
      </c>
      <c r="D9" s="332" t="n">
        <f aca="false">SUM(D10:D35)</f>
        <v>4282.7076</v>
      </c>
      <c r="E9" s="331" t="n">
        <f aca="false">SUM(E10:E35)</f>
        <v>4291.4323</v>
      </c>
      <c r="F9" s="333" t="n">
        <f aca="false">SUM(B9:E9)</f>
        <v>1716251.21984</v>
      </c>
      <c r="G9" s="334" t="n">
        <f aca="false">F9/$F$9</f>
        <v>1</v>
      </c>
      <c r="H9" s="330" t="n">
        <f aca="false">SUM(H10:H35)</f>
        <v>706230.23321</v>
      </c>
      <c r="I9" s="331" t="n">
        <f aca="false">SUM(I10:I35)</f>
        <v>653765.98202</v>
      </c>
      <c r="J9" s="332" t="n">
        <f aca="false">SUM(J10:J35)</f>
        <v>3863.9223</v>
      </c>
      <c r="K9" s="331" t="n">
        <f aca="false">SUM(K10:K35)</f>
        <v>4933.11058</v>
      </c>
      <c r="L9" s="333" t="n">
        <f aca="false">SUM(H9:K9)</f>
        <v>1368793.24811</v>
      </c>
      <c r="M9" s="335" t="n">
        <f aca="false">IF(ISERROR(F9/L9-1),"         /0",(F9/L9-1))</f>
        <v>0.253842552342921</v>
      </c>
      <c r="N9" s="336" t="n">
        <f aca="false">SUM(N10:N35)</f>
        <v>3753759.89508</v>
      </c>
      <c r="O9" s="331" t="n">
        <f aca="false">SUM(O10:O35)</f>
        <v>3370590.39034</v>
      </c>
      <c r="P9" s="332" t="n">
        <f aca="false">SUM(P10:P35)</f>
        <v>14104.32412</v>
      </c>
      <c r="Q9" s="331" t="n">
        <f aca="false">SUM(Q10:Q35)</f>
        <v>14903.69896</v>
      </c>
      <c r="R9" s="333" t="n">
        <f aca="false">SUM(N9:Q9)</f>
        <v>7153358.3085</v>
      </c>
      <c r="S9" s="334" t="n">
        <f aca="false">R9/$R$9</f>
        <v>1</v>
      </c>
      <c r="T9" s="330" t="n">
        <f aca="false">SUM(T10:T35)</f>
        <v>3110380.6719</v>
      </c>
      <c r="U9" s="331" t="n">
        <f aca="false">SUM(U10:U35)</f>
        <v>2784406.59091</v>
      </c>
      <c r="V9" s="332" t="n">
        <f aca="false">SUM(V10:V35)</f>
        <v>18831.77619</v>
      </c>
      <c r="W9" s="331" t="n">
        <f aca="false">SUM(W10:W35)</f>
        <v>18865.42197</v>
      </c>
      <c r="X9" s="333" t="n">
        <f aca="false">SUM(T9:W9)</f>
        <v>5932484.46097</v>
      </c>
      <c r="Y9" s="337" t="n">
        <f aca="false">IF(ISERROR(R9/X9-1),"         /0",(R9/X9-1))</f>
        <v>0.205794697914873</v>
      </c>
    </row>
    <row r="10" customFormat="false" ht="19.25" hidden="false" customHeight="true" outlineLevel="0" collapsed="false">
      <c r="A10" s="339" t="s">
        <v>92</v>
      </c>
      <c r="B10" s="340" t="n">
        <v>382438.6093</v>
      </c>
      <c r="C10" s="341" t="n">
        <v>357816.67767</v>
      </c>
      <c r="D10" s="342" t="n">
        <v>1339.27405</v>
      </c>
      <c r="E10" s="341" t="n">
        <v>1467.60667</v>
      </c>
      <c r="F10" s="343" t="n">
        <f aca="false">SUM(B10:E10)</f>
        <v>743062.16769</v>
      </c>
      <c r="G10" s="344" t="n">
        <f aca="false">F10/$F$9</f>
        <v>0.432956527051601</v>
      </c>
      <c r="H10" s="340" t="n">
        <v>343904.15887</v>
      </c>
      <c r="I10" s="341" t="n">
        <v>314088.73151</v>
      </c>
      <c r="J10" s="342" t="n">
        <v>1851.4574</v>
      </c>
      <c r="K10" s="341" t="n">
        <v>2414.82264</v>
      </c>
      <c r="L10" s="343" t="n">
        <f aca="false">SUM(H10:K10)</f>
        <v>662259.17042</v>
      </c>
      <c r="M10" s="345" t="n">
        <f aca="false">IF(ISERROR(F10/L10-1),"         /0",(F10/L10-1))</f>
        <v>0.122011141376503</v>
      </c>
      <c r="N10" s="340" t="n">
        <v>1584053.31681</v>
      </c>
      <c r="O10" s="341" t="n">
        <v>1465580.47507</v>
      </c>
      <c r="P10" s="342" t="n">
        <v>7270.84861</v>
      </c>
      <c r="Q10" s="341" t="n">
        <v>7558.0664</v>
      </c>
      <c r="R10" s="343" t="n">
        <f aca="false">SUM(N10:Q10)</f>
        <v>3064462.70689</v>
      </c>
      <c r="S10" s="344" t="n">
        <f aca="false">R10/$R$9</f>
        <v>0.428394968451202</v>
      </c>
      <c r="T10" s="340" t="n">
        <v>1500114.3689</v>
      </c>
      <c r="U10" s="341" t="n">
        <v>1336559.32489</v>
      </c>
      <c r="V10" s="342" t="n">
        <v>11845.85569</v>
      </c>
      <c r="W10" s="341" t="n">
        <v>10781.50898</v>
      </c>
      <c r="X10" s="343" t="n">
        <f aca="false">SUM(T10:W10)</f>
        <v>2859301.05846</v>
      </c>
      <c r="Y10" s="346" t="n">
        <f aca="false">IF(ISERROR(R10/X10-1),"         /0",IF(R10/X10&gt;5,"  *  ",(R10/X10-1)))</f>
        <v>0.0717523773241626</v>
      </c>
    </row>
    <row r="11" customFormat="false" ht="19.25" hidden="false" customHeight="true" outlineLevel="0" collapsed="false">
      <c r="A11" s="347" t="s">
        <v>125</v>
      </c>
      <c r="B11" s="348" t="n">
        <v>105208.59391</v>
      </c>
      <c r="C11" s="349" t="n">
        <v>84748.4665</v>
      </c>
      <c r="D11" s="350" t="n">
        <v>0</v>
      </c>
      <c r="E11" s="349" t="n">
        <v>0</v>
      </c>
      <c r="F11" s="351" t="n">
        <f aca="false">SUM(B11:E11)</f>
        <v>189957.06041</v>
      </c>
      <c r="G11" s="352" t="n">
        <f aca="false">F11/$F$9</f>
        <v>0.110681384062008</v>
      </c>
      <c r="H11" s="348" t="n">
        <v>75381.95352</v>
      </c>
      <c r="I11" s="349" t="n">
        <v>58335.86386</v>
      </c>
      <c r="J11" s="350"/>
      <c r="K11" s="349"/>
      <c r="L11" s="351" t="n">
        <f aca="false">SUM(H11:K11)</f>
        <v>133717.81738</v>
      </c>
      <c r="M11" s="353" t="n">
        <f aca="false">IF(ISERROR(F11/L11-1),"         /0",(F11/L11-1))</f>
        <v>0.420581521086147</v>
      </c>
      <c r="N11" s="348" t="n">
        <v>462228.57923</v>
      </c>
      <c r="O11" s="349" t="n">
        <v>370290.55088</v>
      </c>
      <c r="P11" s="350"/>
      <c r="Q11" s="349"/>
      <c r="R11" s="351" t="n">
        <f aca="false">SUM(N11:Q11)</f>
        <v>832519.13011</v>
      </c>
      <c r="S11" s="352" t="n">
        <f aca="false">R11/$R$9</f>
        <v>0.116381578302985</v>
      </c>
      <c r="T11" s="348" t="n">
        <v>318702.43222</v>
      </c>
      <c r="U11" s="349" t="n">
        <v>264768.6688</v>
      </c>
      <c r="V11" s="350"/>
      <c r="W11" s="349"/>
      <c r="X11" s="351" t="n">
        <f aca="false">SUM(T11:W11)</f>
        <v>583471.10102</v>
      </c>
      <c r="Y11" s="354" t="n">
        <f aca="false">IF(ISERROR(R11/X11-1),"         /0",IF(R11/X11&gt;5,"  *  ",(R11/X11-1)))</f>
        <v>0.426838670595038</v>
      </c>
    </row>
    <row r="12" customFormat="false" ht="19.25" hidden="false" customHeight="true" outlineLevel="0" collapsed="false">
      <c r="A12" s="339" t="s">
        <v>126</v>
      </c>
      <c r="B12" s="340" t="n">
        <v>58451.14374</v>
      </c>
      <c r="C12" s="341" t="n">
        <v>49572.37956</v>
      </c>
      <c r="D12" s="342" t="n">
        <v>0</v>
      </c>
      <c r="E12" s="341" t="n">
        <v>0</v>
      </c>
      <c r="F12" s="343" t="n">
        <f aca="false">SUM(B12:E12)</f>
        <v>108023.5233</v>
      </c>
      <c r="G12" s="344" t="n">
        <f aca="false">F12/$F$9</f>
        <v>0.0629415566038582</v>
      </c>
      <c r="H12" s="340" t="n">
        <v>49191.9846</v>
      </c>
      <c r="I12" s="341" t="n">
        <v>42189.2592</v>
      </c>
      <c r="J12" s="342"/>
      <c r="K12" s="341"/>
      <c r="L12" s="343" t="n">
        <f aca="false">SUM(H12:K12)</f>
        <v>91381.2438</v>
      </c>
      <c r="M12" s="345" t="n">
        <f aca="false">IF(ISERROR(F12/L12-1),"         /0",(F12/L12-1))</f>
        <v>0.182119205298013</v>
      </c>
      <c r="N12" s="340" t="n">
        <v>239510.49936</v>
      </c>
      <c r="O12" s="341" t="n">
        <v>203027.16456</v>
      </c>
      <c r="P12" s="342"/>
      <c r="Q12" s="341"/>
      <c r="R12" s="343" t="n">
        <f aca="false">SUM(N12:Q12)</f>
        <v>442537.66392</v>
      </c>
      <c r="S12" s="344" t="n">
        <f aca="false">R12/$R$9</f>
        <v>0.0618643222993812</v>
      </c>
      <c r="T12" s="340" t="n">
        <v>237452.90844</v>
      </c>
      <c r="U12" s="341" t="n">
        <v>200070.45828</v>
      </c>
      <c r="V12" s="342"/>
      <c r="W12" s="341"/>
      <c r="X12" s="343" t="n">
        <f aca="false">SUM(T12:W12)</f>
        <v>437523.36672</v>
      </c>
      <c r="Y12" s="346" t="n">
        <f aca="false">IF(ISERROR(R12/X12-1),"         /0",IF(R12/X12&gt;5,"  *  ",(R12/X12-1)))</f>
        <v>0.011460638634208</v>
      </c>
    </row>
    <row r="13" customFormat="false" ht="19.25" hidden="false" customHeight="true" outlineLevel="0" collapsed="false">
      <c r="A13" s="339" t="s">
        <v>127</v>
      </c>
      <c r="B13" s="340" t="n">
        <v>52676.7593</v>
      </c>
      <c r="C13" s="341" t="n">
        <v>41463.5247</v>
      </c>
      <c r="D13" s="342" t="n">
        <v>0</v>
      </c>
      <c r="E13" s="341" t="n">
        <v>0</v>
      </c>
      <c r="F13" s="343" t="n">
        <f aca="false">SUM(B13:E13)</f>
        <v>94140.284</v>
      </c>
      <c r="G13" s="344" t="n">
        <f aca="false">F13/$F$9</f>
        <v>0.054852275070066</v>
      </c>
      <c r="H13" s="340"/>
      <c r="I13" s="341"/>
      <c r="J13" s="342"/>
      <c r="K13" s="341"/>
      <c r="L13" s="343" t="n">
        <f aca="false">SUM(H13:K13)</f>
        <v>0</v>
      </c>
      <c r="M13" s="345" t="str">
        <f aca="false">IF(ISERROR(F13/L13-1),"         /0",(F13/L13-1))</f>
        <v>         /0</v>
      </c>
      <c r="N13" s="340" t="n">
        <v>210816.08</v>
      </c>
      <c r="O13" s="341" t="n">
        <v>168689.2116</v>
      </c>
      <c r="P13" s="342"/>
      <c r="Q13" s="341"/>
      <c r="R13" s="343" t="n">
        <f aca="false">SUM(N13:Q13)</f>
        <v>379505.2916</v>
      </c>
      <c r="S13" s="344" t="n">
        <f aca="false">R13/$R$9</f>
        <v>0.053052744631714</v>
      </c>
      <c r="T13" s="340"/>
      <c r="U13" s="341"/>
      <c r="V13" s="342"/>
      <c r="W13" s="341"/>
      <c r="X13" s="343" t="n">
        <f aca="false">SUM(T13:W13)</f>
        <v>0</v>
      </c>
      <c r="Y13" s="346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39" t="s">
        <v>128</v>
      </c>
      <c r="B14" s="340" t="n">
        <v>38474.18614</v>
      </c>
      <c r="C14" s="341" t="n">
        <v>36338.75207</v>
      </c>
      <c r="D14" s="342" t="n">
        <v>0</v>
      </c>
      <c r="E14" s="341" t="n">
        <v>0</v>
      </c>
      <c r="F14" s="343" t="n">
        <f aca="false">SUM(B14:E14)</f>
        <v>74812.93821</v>
      </c>
      <c r="G14" s="344" t="n">
        <f aca="false">F14/$F$9</f>
        <v>0.0435909016961832</v>
      </c>
      <c r="H14" s="340" t="n">
        <v>35629.08944</v>
      </c>
      <c r="I14" s="341" t="n">
        <v>36768.64144</v>
      </c>
      <c r="J14" s="342"/>
      <c r="K14" s="341"/>
      <c r="L14" s="343" t="n">
        <f aca="false">SUM(H14:K14)</f>
        <v>72397.73088</v>
      </c>
      <c r="M14" s="345" t="n">
        <f aca="false">IF(ISERROR(F14/L14-1),"         /0",(F14/L14-1))</f>
        <v>0.033360262823751</v>
      </c>
      <c r="N14" s="340" t="n">
        <v>164996.30495</v>
      </c>
      <c r="O14" s="341" t="n">
        <v>153943.51292</v>
      </c>
      <c r="P14" s="342"/>
      <c r="Q14" s="341"/>
      <c r="R14" s="343" t="n">
        <f aca="false">SUM(N14:Q14)</f>
        <v>318939.81787</v>
      </c>
      <c r="S14" s="344" t="n">
        <f aca="false">R14/$R$9</f>
        <v>0.0445860257679276</v>
      </c>
      <c r="T14" s="340" t="n">
        <v>165719.64047</v>
      </c>
      <c r="U14" s="341" t="n">
        <v>154978.10323</v>
      </c>
      <c r="V14" s="342"/>
      <c r="W14" s="341"/>
      <c r="X14" s="343" t="n">
        <f aca="false">SUM(T14:W14)</f>
        <v>320697.7437</v>
      </c>
      <c r="Y14" s="346" t="n">
        <f aca="false">IF(ISERROR(R14/X14-1),"         /0",IF(R14/X14&gt;5,"  *  ",(R14/X14-1)))</f>
        <v>-0.00548156594342752</v>
      </c>
    </row>
    <row r="15" customFormat="false" ht="19.25" hidden="false" customHeight="true" outlineLevel="0" collapsed="false">
      <c r="A15" s="339" t="s">
        <v>129</v>
      </c>
      <c r="B15" s="340" t="n">
        <v>34284.10847</v>
      </c>
      <c r="C15" s="341" t="n">
        <v>33118.40832</v>
      </c>
      <c r="D15" s="342" t="n">
        <v>0</v>
      </c>
      <c r="E15" s="341" t="n">
        <v>0</v>
      </c>
      <c r="F15" s="343" t="n">
        <f aca="false">SUM(B15:E15)</f>
        <v>67402.51679</v>
      </c>
      <c r="G15" s="344" t="n">
        <f aca="false">F15/$F$9</f>
        <v>0.0392731064140387</v>
      </c>
      <c r="H15" s="340" t="n">
        <v>30449.21204</v>
      </c>
      <c r="I15" s="341" t="n">
        <v>28055.5643</v>
      </c>
      <c r="J15" s="342"/>
      <c r="K15" s="341"/>
      <c r="L15" s="343" t="n">
        <f aca="false">SUM(H15:K15)</f>
        <v>58504.77634</v>
      </c>
      <c r="M15" s="345" t="n">
        <f aca="false">IF(ISERROR(F15/L15-1),"         /0",(F15/L15-1))</f>
        <v>0.152085710033158</v>
      </c>
      <c r="N15" s="340" t="n">
        <v>136800.59453</v>
      </c>
      <c r="O15" s="341" t="n">
        <v>126819.21648</v>
      </c>
      <c r="P15" s="342"/>
      <c r="Q15" s="341"/>
      <c r="R15" s="343" t="n">
        <f aca="false">SUM(N15:Q15)</f>
        <v>263619.81101</v>
      </c>
      <c r="S15" s="344" t="n">
        <f aca="false">R15/$R$9</f>
        <v>0.0368525942139307</v>
      </c>
      <c r="T15" s="340" t="n">
        <v>128559.31545</v>
      </c>
      <c r="U15" s="341" t="n">
        <v>116328.22113</v>
      </c>
      <c r="V15" s="342"/>
      <c r="W15" s="341"/>
      <c r="X15" s="343" t="n">
        <f aca="false">SUM(T15:W15)</f>
        <v>244887.53658</v>
      </c>
      <c r="Y15" s="346" t="n">
        <f aca="false">IF(ISERROR(R15/X15-1),"         /0",IF(R15/X15&gt;5,"  *  ",(R15/X15-1)))</f>
        <v>0.0764933760680815</v>
      </c>
    </row>
    <row r="16" customFormat="false" ht="19.25" hidden="false" customHeight="true" outlineLevel="0" collapsed="false">
      <c r="A16" s="339" t="s">
        <v>94</v>
      </c>
      <c r="B16" s="340" t="n">
        <v>26519.69526</v>
      </c>
      <c r="C16" s="341" t="n">
        <v>26377.76848</v>
      </c>
      <c r="D16" s="342" t="n">
        <v>1287.85223</v>
      </c>
      <c r="E16" s="341" t="n">
        <v>1260.01992</v>
      </c>
      <c r="F16" s="343" t="n">
        <f aca="false">SUM(B16:E16)</f>
        <v>55445.33589</v>
      </c>
      <c r="G16" s="344" t="n">
        <f aca="false">F16/$F$9</f>
        <v>0.0323060722399189</v>
      </c>
      <c r="H16" s="340" t="n">
        <v>11394.70899</v>
      </c>
      <c r="I16" s="341" t="n">
        <v>12341.39289</v>
      </c>
      <c r="J16" s="342"/>
      <c r="K16" s="341" t="n">
        <v>443.64397</v>
      </c>
      <c r="L16" s="343" t="n">
        <f aca="false">SUM(H16:K16)</f>
        <v>24179.74585</v>
      </c>
      <c r="M16" s="345" t="n">
        <f aca="false">IF(ISERROR(F16/L16-1),"         /0",(F16/L16-1))</f>
        <v>1.29304874558886</v>
      </c>
      <c r="N16" s="340" t="n">
        <v>110474.58696</v>
      </c>
      <c r="O16" s="341" t="n">
        <v>101093.53681</v>
      </c>
      <c r="P16" s="342" t="n">
        <v>2740.03223</v>
      </c>
      <c r="Q16" s="341" t="n">
        <v>3094.57579</v>
      </c>
      <c r="R16" s="343" t="n">
        <f aca="false">SUM(N16:Q16)</f>
        <v>217402.73179</v>
      </c>
      <c r="S16" s="344" t="n">
        <f aca="false">R16/$R$9</f>
        <v>0.0303917016894947</v>
      </c>
      <c r="T16" s="340" t="n">
        <v>52579.10766</v>
      </c>
      <c r="U16" s="341" t="n">
        <v>47481.19475</v>
      </c>
      <c r="V16" s="342" t="n">
        <v>1033.1051</v>
      </c>
      <c r="W16" s="341" t="n">
        <v>1956.30659</v>
      </c>
      <c r="X16" s="343" t="n">
        <f aca="false">SUM(T16:W16)</f>
        <v>103049.7141</v>
      </c>
      <c r="Y16" s="346" t="n">
        <f aca="false">IF(ISERROR(R16/X16-1),"         /0",IF(R16/X16&gt;5,"  *  ",(R16/X16-1)))</f>
        <v>1.10968786947852</v>
      </c>
    </row>
    <row r="17" customFormat="false" ht="19.25" hidden="false" customHeight="true" outlineLevel="0" collapsed="false">
      <c r="A17" s="339" t="s">
        <v>130</v>
      </c>
      <c r="B17" s="340" t="n">
        <v>23669.15438</v>
      </c>
      <c r="C17" s="341" t="n">
        <v>21359.66395</v>
      </c>
      <c r="D17" s="342" t="n">
        <v>0</v>
      </c>
      <c r="E17" s="341" t="n">
        <v>0</v>
      </c>
      <c r="F17" s="343" t="n">
        <f aca="false">SUM(B17:E17)</f>
        <v>45028.81833</v>
      </c>
      <c r="G17" s="344" t="n">
        <f aca="false">F17/$F$9</f>
        <v>0.0262367291043778</v>
      </c>
      <c r="H17" s="340" t="n">
        <v>18451.31048</v>
      </c>
      <c r="I17" s="341" t="n">
        <v>21544.15311</v>
      </c>
      <c r="J17" s="342"/>
      <c r="K17" s="341"/>
      <c r="L17" s="343" t="n">
        <f aca="false">SUM(H17:K17)</f>
        <v>39995.46359</v>
      </c>
      <c r="M17" s="345" t="n">
        <f aca="false">IF(ISERROR(F17/L17-1),"         /0",(F17/L17-1))</f>
        <v>0.125848140969129</v>
      </c>
      <c r="N17" s="340" t="n">
        <v>100679.5369</v>
      </c>
      <c r="O17" s="341" t="n">
        <v>90383.30573</v>
      </c>
      <c r="P17" s="342"/>
      <c r="Q17" s="341"/>
      <c r="R17" s="343" t="n">
        <f aca="false">SUM(N17:Q17)</f>
        <v>191062.84263</v>
      </c>
      <c r="S17" s="344" t="n">
        <f aca="false">R17/$R$9</f>
        <v>0.0267095305994905</v>
      </c>
      <c r="T17" s="340" t="n">
        <v>86417.5331</v>
      </c>
      <c r="U17" s="341" t="n">
        <v>84380.60872</v>
      </c>
      <c r="V17" s="342"/>
      <c r="W17" s="341"/>
      <c r="X17" s="343" t="n">
        <f aca="false">SUM(T17:W17)</f>
        <v>170798.14182</v>
      </c>
      <c r="Y17" s="346" t="n">
        <f aca="false">IF(ISERROR(R17/X17-1),"         /0",IF(R17/X17&gt;5,"  *  ",(R17/X17-1)))</f>
        <v>0.118647080079809</v>
      </c>
    </row>
    <row r="18" customFormat="false" ht="19.25" hidden="false" customHeight="true" outlineLevel="0" collapsed="false">
      <c r="A18" s="339" t="s">
        <v>131</v>
      </c>
      <c r="B18" s="340" t="n">
        <v>19548.31004</v>
      </c>
      <c r="C18" s="341" t="n">
        <v>17898.31872</v>
      </c>
      <c r="D18" s="342" t="n">
        <v>0</v>
      </c>
      <c r="E18" s="341" t="n">
        <v>0</v>
      </c>
      <c r="F18" s="343" t="n">
        <f aca="false">SUM(B18:E18)</f>
        <v>37446.62876</v>
      </c>
      <c r="G18" s="344" t="n">
        <f aca="false">F18/$F$9</f>
        <v>0.021818850484774</v>
      </c>
      <c r="H18" s="340" t="n">
        <v>19485.5701</v>
      </c>
      <c r="I18" s="341" t="n">
        <v>17621.12086</v>
      </c>
      <c r="J18" s="342"/>
      <c r="K18" s="341"/>
      <c r="L18" s="343" t="n">
        <f aca="false">SUM(H18:K18)</f>
        <v>37106.69096</v>
      </c>
      <c r="M18" s="345" t="n">
        <f aca="false">IF(ISERROR(F18/L18-1),"         /0",(F18/L18-1))</f>
        <v>0.00916109173858848</v>
      </c>
      <c r="N18" s="340" t="n">
        <v>79759.64066</v>
      </c>
      <c r="O18" s="341" t="n">
        <v>71605.69628</v>
      </c>
      <c r="P18" s="342"/>
      <c r="Q18" s="341"/>
      <c r="R18" s="343" t="n">
        <f aca="false">SUM(N18:Q18)</f>
        <v>151365.33694</v>
      </c>
      <c r="S18" s="344" t="n">
        <f aca="false">R18/$R$9</f>
        <v>0.0211600384619543</v>
      </c>
      <c r="T18" s="340" t="n">
        <v>94160.58366</v>
      </c>
      <c r="U18" s="341" t="n">
        <v>83143.00458</v>
      </c>
      <c r="V18" s="342"/>
      <c r="W18" s="341"/>
      <c r="X18" s="343" t="n">
        <f aca="false">SUM(T18:W18)</f>
        <v>177303.58824</v>
      </c>
      <c r="Y18" s="346" t="n">
        <f aca="false">IF(ISERROR(R18/X18-1),"         /0",IF(R18/X18&gt;5,"  *  ",(R18/X18-1)))</f>
        <v>-0.146292872905029</v>
      </c>
    </row>
    <row r="19" customFormat="false" ht="19.25" hidden="false" customHeight="true" outlineLevel="0" collapsed="false">
      <c r="A19" s="339" t="s">
        <v>132</v>
      </c>
      <c r="B19" s="340" t="n">
        <v>17194.59096</v>
      </c>
      <c r="C19" s="341" t="n">
        <v>17171.1764</v>
      </c>
      <c r="D19" s="342" t="n">
        <v>0</v>
      </c>
      <c r="E19" s="341" t="n">
        <v>0</v>
      </c>
      <c r="F19" s="343" t="n">
        <f aca="false">SUM(B19:E19)</f>
        <v>34365.76736</v>
      </c>
      <c r="G19" s="344" t="n">
        <f aca="false">F19/$F$9</f>
        <v>0.0200237395101189</v>
      </c>
      <c r="H19" s="340" t="n">
        <v>8721.04022</v>
      </c>
      <c r="I19" s="341" t="n">
        <v>10527.763</v>
      </c>
      <c r="J19" s="342"/>
      <c r="K19" s="341"/>
      <c r="L19" s="343" t="n">
        <f aca="false">SUM(H19:K19)</f>
        <v>19248.80322</v>
      </c>
      <c r="M19" s="345" t="n">
        <f aca="false">IF(ISERROR(F19/L19-1),"         /0",(F19/L19-1))</f>
        <v>0.785345663687449</v>
      </c>
      <c r="N19" s="340" t="n">
        <v>85933.08672</v>
      </c>
      <c r="O19" s="341" t="n">
        <v>76376.25282</v>
      </c>
      <c r="P19" s="342"/>
      <c r="Q19" s="341"/>
      <c r="R19" s="343" t="n">
        <f aca="false">SUM(N19:Q19)</f>
        <v>162309.33954</v>
      </c>
      <c r="S19" s="344" t="n">
        <f aca="false">R19/$R$9</f>
        <v>0.022689949606905</v>
      </c>
      <c r="T19" s="340" t="n">
        <v>41586.16642</v>
      </c>
      <c r="U19" s="341" t="n">
        <v>43256.50444</v>
      </c>
      <c r="V19" s="342"/>
      <c r="W19" s="341"/>
      <c r="X19" s="343" t="n">
        <f aca="false">SUM(T19:W19)</f>
        <v>84842.67086</v>
      </c>
      <c r="Y19" s="346" t="n">
        <f aca="false">IF(ISERROR(R19/X19-1),"         /0",IF(R19/X19&gt;5,"  *  ",(R19/X19-1)))</f>
        <v>0.91306258860979</v>
      </c>
    </row>
    <row r="20" customFormat="false" ht="19.25" hidden="false" customHeight="true" outlineLevel="0" collapsed="false">
      <c r="A20" s="339" t="s">
        <v>133</v>
      </c>
      <c r="B20" s="340" t="n">
        <v>16700.1653</v>
      </c>
      <c r="C20" s="341" t="n">
        <v>16765.81535</v>
      </c>
      <c r="D20" s="342" t="n">
        <v>0</v>
      </c>
      <c r="E20" s="341" t="n">
        <v>0</v>
      </c>
      <c r="F20" s="343" t="n">
        <f aca="false">SUM(B20:E20)</f>
        <v>33465.98065</v>
      </c>
      <c r="G20" s="344" t="n">
        <f aca="false">F20/$F$9</f>
        <v>0.0194994650335164</v>
      </c>
      <c r="H20" s="340" t="n">
        <v>11932.56822</v>
      </c>
      <c r="I20" s="341" t="n">
        <v>12151.43464</v>
      </c>
      <c r="J20" s="342"/>
      <c r="K20" s="341"/>
      <c r="L20" s="343" t="n">
        <f aca="false">SUM(H20:K20)</f>
        <v>24084.00286</v>
      </c>
      <c r="M20" s="345" t="n">
        <f aca="false">IF(ISERROR(F20/L20-1),"         /0",(F20/L20-1))</f>
        <v>0.389552261911665</v>
      </c>
      <c r="N20" s="340" t="n">
        <v>61299.50794</v>
      </c>
      <c r="O20" s="341" t="n">
        <v>60353.44469</v>
      </c>
      <c r="P20" s="342"/>
      <c r="Q20" s="341"/>
      <c r="R20" s="343" t="n">
        <f aca="false">SUM(N20:Q20)</f>
        <v>121652.95263</v>
      </c>
      <c r="S20" s="344" t="n">
        <f aca="false">R20/$R$9</f>
        <v>0.0170064111685061</v>
      </c>
      <c r="T20" s="340" t="n">
        <v>54939.46797</v>
      </c>
      <c r="U20" s="341" t="n">
        <v>51994.31788</v>
      </c>
      <c r="V20" s="342"/>
      <c r="W20" s="341"/>
      <c r="X20" s="343" t="n">
        <f aca="false">SUM(T20:W20)</f>
        <v>106933.78585</v>
      </c>
      <c r="Y20" s="346" t="n">
        <f aca="false">IF(ISERROR(R20/X20-1),"         /0",IF(R20/X20&gt;5,"  *  ",(R20/X20-1)))</f>
        <v>0.137647485899799</v>
      </c>
    </row>
    <row r="21" customFormat="false" ht="19.25" hidden="false" customHeight="true" outlineLevel="0" collapsed="false">
      <c r="A21" s="339" t="s">
        <v>134</v>
      </c>
      <c r="B21" s="340" t="n">
        <v>15112.53436</v>
      </c>
      <c r="C21" s="341" t="n">
        <v>14762.08624</v>
      </c>
      <c r="D21" s="342" t="n">
        <v>0</v>
      </c>
      <c r="E21" s="341" t="n">
        <v>0</v>
      </c>
      <c r="F21" s="343" t="n">
        <f aca="false">SUM(B21:E21)</f>
        <v>29874.6206</v>
      </c>
      <c r="G21" s="344" t="n">
        <f aca="false">F21/$F$9</f>
        <v>0.0174069042192932</v>
      </c>
      <c r="H21" s="340"/>
      <c r="I21" s="341"/>
      <c r="J21" s="342"/>
      <c r="K21" s="341"/>
      <c r="L21" s="343" t="n">
        <f aca="false">SUM(H21:K21)</f>
        <v>0</v>
      </c>
      <c r="M21" s="345" t="str">
        <f aca="false">IF(ISERROR(F21/L21-1),"         /0",(F21/L21-1))</f>
        <v>         /0</v>
      </c>
      <c r="N21" s="340" t="n">
        <v>57339.36956</v>
      </c>
      <c r="O21" s="341" t="n">
        <v>55020.35484</v>
      </c>
      <c r="P21" s="342"/>
      <c r="Q21" s="341"/>
      <c r="R21" s="343" t="n">
        <f aca="false">SUM(N21:Q21)</f>
        <v>112359.7244</v>
      </c>
      <c r="S21" s="344" t="n">
        <f aca="false">R21/$R$9</f>
        <v>0.0157072691670552</v>
      </c>
      <c r="T21" s="340"/>
      <c r="U21" s="341"/>
      <c r="V21" s="342"/>
      <c r="W21" s="341"/>
      <c r="X21" s="343" t="n">
        <f aca="false">SUM(T21:W21)</f>
        <v>0</v>
      </c>
      <c r="Y21" s="346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39" t="s">
        <v>135</v>
      </c>
      <c r="B22" s="340" t="n">
        <v>13766.88279</v>
      </c>
      <c r="C22" s="341" t="n">
        <v>14019.66167</v>
      </c>
      <c r="D22" s="342" t="n">
        <v>0</v>
      </c>
      <c r="E22" s="341" t="n">
        <v>0</v>
      </c>
      <c r="F22" s="343" t="n">
        <f aca="false">SUM(B22:E22)</f>
        <v>27786.54446</v>
      </c>
      <c r="G22" s="344" t="n">
        <f aca="false">F22/$F$9</f>
        <v>0.0161902547475482</v>
      </c>
      <c r="H22" s="340" t="n">
        <v>13193.37834</v>
      </c>
      <c r="I22" s="341" t="n">
        <v>13190.39688</v>
      </c>
      <c r="J22" s="342"/>
      <c r="K22" s="341"/>
      <c r="L22" s="343" t="n">
        <f aca="false">SUM(H22:K22)</f>
        <v>26383.77522</v>
      </c>
      <c r="M22" s="345" t="n">
        <f aca="false">IF(ISERROR(F22/L22-1),"         /0",(F22/L22-1))</f>
        <v>0.0531678741310924</v>
      </c>
      <c r="N22" s="340" t="n">
        <v>64512.04965</v>
      </c>
      <c r="O22" s="341" t="n">
        <v>63255.29704</v>
      </c>
      <c r="P22" s="342"/>
      <c r="Q22" s="341"/>
      <c r="R22" s="343" t="n">
        <f aca="false">SUM(N22:Q22)</f>
        <v>127767.34669</v>
      </c>
      <c r="S22" s="344" t="n">
        <f aca="false">R22/$R$9</f>
        <v>0.0178611697023732</v>
      </c>
      <c r="T22" s="340" t="n">
        <v>63341.6887</v>
      </c>
      <c r="U22" s="341" t="n">
        <v>60614.70766</v>
      </c>
      <c r="V22" s="342"/>
      <c r="W22" s="341"/>
      <c r="X22" s="343" t="n">
        <f aca="false">SUM(T22:W22)</f>
        <v>123956.39636</v>
      </c>
      <c r="Y22" s="346" t="n">
        <f aca="false">IF(ISERROR(R22/X22-1),"         /0",IF(R22/X22&gt;5,"  *  ",(R22/X22-1)))</f>
        <v>0.0307442813917571</v>
      </c>
    </row>
    <row r="23" customFormat="false" ht="19.25" hidden="false" customHeight="true" outlineLevel="0" collapsed="false">
      <c r="A23" s="339" t="s">
        <v>136</v>
      </c>
      <c r="B23" s="340" t="n">
        <v>10674.35215</v>
      </c>
      <c r="C23" s="341" t="n">
        <v>8376.73375</v>
      </c>
      <c r="D23" s="342" t="n">
        <v>0</v>
      </c>
      <c r="E23" s="341" t="n">
        <v>0</v>
      </c>
      <c r="F23" s="343" t="n">
        <f aca="false">SUM(B23:E23)</f>
        <v>19051.0859</v>
      </c>
      <c r="G23" s="344" t="n">
        <f aca="false">F23/$F$9</f>
        <v>0.0111004063273301</v>
      </c>
      <c r="H23" s="340" t="n">
        <v>11644.7478</v>
      </c>
      <c r="I23" s="341" t="n">
        <v>8224.4295</v>
      </c>
      <c r="J23" s="342"/>
      <c r="K23" s="341"/>
      <c r="L23" s="343" t="n">
        <f aca="false">SUM(H23:K23)</f>
        <v>19869.1773</v>
      </c>
      <c r="M23" s="345" t="n">
        <f aca="false">IF(ISERROR(F23/L23-1),"         /0",(F23/L23-1))</f>
        <v>-0.041173893999124</v>
      </c>
      <c r="N23" s="340" t="n">
        <v>47505.87135</v>
      </c>
      <c r="O23" s="341" t="n">
        <v>38141.33575</v>
      </c>
      <c r="P23" s="342"/>
      <c r="Q23" s="341"/>
      <c r="R23" s="343" t="n">
        <f aca="false">SUM(N23:Q23)</f>
        <v>85647.2071</v>
      </c>
      <c r="S23" s="344" t="n">
        <f aca="false">R23/$R$9</f>
        <v>0.0119730067202463</v>
      </c>
      <c r="T23" s="340" t="n">
        <v>44451.08325</v>
      </c>
      <c r="U23" s="341" t="n">
        <v>35643.54605</v>
      </c>
      <c r="V23" s="342"/>
      <c r="W23" s="341"/>
      <c r="X23" s="343" t="n">
        <f aca="false">SUM(T23:W23)</f>
        <v>80094.6293</v>
      </c>
      <c r="Y23" s="346" t="n">
        <f aca="false">IF(ISERROR(R23/X23-1),"         /0",IF(R23/X23&gt;5,"  *  ",(R23/X23-1)))</f>
        <v>0.0693252200369445</v>
      </c>
    </row>
    <row r="24" customFormat="false" ht="19.25" hidden="false" customHeight="true" outlineLevel="0" collapsed="false">
      <c r="A24" s="339" t="s">
        <v>137</v>
      </c>
      <c r="B24" s="340" t="n">
        <v>10514.88969</v>
      </c>
      <c r="C24" s="341" t="n">
        <v>9129.1218</v>
      </c>
      <c r="D24" s="342" t="n">
        <v>0</v>
      </c>
      <c r="E24" s="341" t="n">
        <v>0</v>
      </c>
      <c r="F24" s="343" t="n">
        <f aca="false">SUM(B24:E24)</f>
        <v>19644.01149</v>
      </c>
      <c r="G24" s="344" t="n">
        <f aca="false">F24/$F$9</f>
        <v>0.0114458834830902</v>
      </c>
      <c r="H24" s="340" t="n">
        <v>8068.61304</v>
      </c>
      <c r="I24" s="341" t="n">
        <v>8243.54232</v>
      </c>
      <c r="J24" s="342"/>
      <c r="K24" s="341"/>
      <c r="L24" s="343" t="n">
        <f aca="false">SUM(H24:K24)</f>
        <v>16312.15536</v>
      </c>
      <c r="M24" s="345" t="n">
        <f aca="false">IF(ISERROR(F24/L24-1),"         /0",(F24/L24-1))</f>
        <v>0.204256032171582</v>
      </c>
      <c r="N24" s="340" t="n">
        <v>36956.54367</v>
      </c>
      <c r="O24" s="341" t="n">
        <v>36081.89727</v>
      </c>
      <c r="P24" s="342"/>
      <c r="Q24" s="341"/>
      <c r="R24" s="343" t="n">
        <f aca="false">SUM(N24:Q24)</f>
        <v>73038.44094</v>
      </c>
      <c r="S24" s="344" t="n">
        <f aca="false">R24/$R$9</f>
        <v>0.0102103708202638</v>
      </c>
      <c r="T24" s="340" t="n">
        <v>38309.51232</v>
      </c>
      <c r="U24" s="341" t="n">
        <v>36784.34766</v>
      </c>
      <c r="V24" s="342"/>
      <c r="W24" s="341"/>
      <c r="X24" s="343" t="n">
        <f aca="false">SUM(T24:W24)</f>
        <v>75093.85998</v>
      </c>
      <c r="Y24" s="346" t="n">
        <f aca="false">IF(ISERROR(R24/X24-1),"         /0",IF(R24/X24&gt;5,"  *  ",(R24/X24-1)))</f>
        <v>-0.0273713328965567</v>
      </c>
    </row>
    <row r="25" customFormat="false" ht="19.25" hidden="false" customHeight="true" outlineLevel="0" collapsed="false">
      <c r="A25" s="339" t="s">
        <v>138</v>
      </c>
      <c r="B25" s="340" t="n">
        <v>10477.29973</v>
      </c>
      <c r="C25" s="341" t="n">
        <v>10393.21975</v>
      </c>
      <c r="D25" s="342" t="n">
        <v>0</v>
      </c>
      <c r="E25" s="341" t="n">
        <v>0</v>
      </c>
      <c r="F25" s="343" t="n">
        <f aca="false">SUM(B25:E25)</f>
        <v>20870.51948</v>
      </c>
      <c r="G25" s="344" t="n">
        <f aca="false">F25/$F$9</f>
        <v>0.0121605271062506</v>
      </c>
      <c r="H25" s="340" t="n">
        <v>5376.44761</v>
      </c>
      <c r="I25" s="341" t="n">
        <v>4661.76778</v>
      </c>
      <c r="J25" s="342"/>
      <c r="K25" s="341"/>
      <c r="L25" s="343" t="n">
        <f aca="false">SUM(H25:K25)</f>
        <v>10038.21539</v>
      </c>
      <c r="M25" s="345" t="n">
        <f aca="false">IF(ISERROR(F25/L25-1),"         /0",(F25/L25-1))</f>
        <v>1.07910656119125</v>
      </c>
      <c r="N25" s="340" t="n">
        <v>51905.37432</v>
      </c>
      <c r="O25" s="341" t="n">
        <v>45477.92696</v>
      </c>
      <c r="P25" s="342"/>
      <c r="Q25" s="341"/>
      <c r="R25" s="343" t="n">
        <f aca="false">SUM(N25:Q25)</f>
        <v>97383.30128</v>
      </c>
      <c r="S25" s="344" t="n">
        <f aca="false">R25/$R$9</f>
        <v>0.0136136478951829</v>
      </c>
      <c r="T25" s="340" t="n">
        <v>23467.65664</v>
      </c>
      <c r="U25" s="341" t="n">
        <v>24831.62076</v>
      </c>
      <c r="V25" s="342"/>
      <c r="W25" s="341"/>
      <c r="X25" s="343" t="n">
        <f aca="false">SUM(T25:W25)</f>
        <v>48299.2774</v>
      </c>
      <c r="Y25" s="346" t="n">
        <f aca="false">IF(ISERROR(R25/X25-1),"         /0",IF(R25/X25&gt;5,"  *  ",(R25/X25-1)))</f>
        <v>1.01624758220503</v>
      </c>
    </row>
    <row r="26" customFormat="false" ht="19.25" hidden="false" customHeight="true" outlineLevel="0" collapsed="false">
      <c r="A26" s="339" t="s">
        <v>139</v>
      </c>
      <c r="B26" s="340" t="n">
        <v>9247.356</v>
      </c>
      <c r="C26" s="341" t="n">
        <v>9768.46725</v>
      </c>
      <c r="D26" s="342" t="n">
        <v>0</v>
      </c>
      <c r="E26" s="341" t="n">
        <v>0</v>
      </c>
      <c r="F26" s="343" t="n">
        <f aca="false">SUM(B26:E26)</f>
        <v>19015.82325</v>
      </c>
      <c r="G26" s="344" t="n">
        <f aca="false">F26/$F$9</f>
        <v>0.0110798600054442</v>
      </c>
      <c r="H26" s="340"/>
      <c r="I26" s="341"/>
      <c r="J26" s="342"/>
      <c r="K26" s="341"/>
      <c r="L26" s="343" t="n">
        <f aca="false">SUM(H26:K26)</f>
        <v>0</v>
      </c>
      <c r="M26" s="345" t="str">
        <f aca="false">IF(ISERROR(F26/L26-1),"         /0",(F26/L26-1))</f>
        <v>         /0</v>
      </c>
      <c r="N26" s="340" t="n">
        <v>35167.11375</v>
      </c>
      <c r="O26" s="341" t="n">
        <v>34023.82725</v>
      </c>
      <c r="P26" s="342"/>
      <c r="Q26" s="341"/>
      <c r="R26" s="343" t="n">
        <f aca="false">SUM(N26:Q26)</f>
        <v>69190.941</v>
      </c>
      <c r="S26" s="344" t="n">
        <f aca="false">R26/$R$9</f>
        <v>0.00967251156953562</v>
      </c>
      <c r="T26" s="340"/>
      <c r="U26" s="341"/>
      <c r="V26" s="342"/>
      <c r="W26" s="341"/>
      <c r="X26" s="343" t="n">
        <f aca="false">SUM(T26:W26)</f>
        <v>0</v>
      </c>
      <c r="Y26" s="346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39" t="s">
        <v>140</v>
      </c>
      <c r="B27" s="340" t="n">
        <v>9137.61024</v>
      </c>
      <c r="C27" s="341" t="n">
        <v>10863.89172</v>
      </c>
      <c r="D27" s="342" t="n">
        <v>0</v>
      </c>
      <c r="E27" s="341" t="n">
        <v>0</v>
      </c>
      <c r="F27" s="343" t="n">
        <f aca="false">SUM(B27:E27)</f>
        <v>20001.50196</v>
      </c>
      <c r="G27" s="344" t="n">
        <f aca="false">F27/$F$9</f>
        <v>0.0116541807683986</v>
      </c>
      <c r="H27" s="340"/>
      <c r="I27" s="341"/>
      <c r="J27" s="342"/>
      <c r="K27" s="341"/>
      <c r="L27" s="343" t="n">
        <f aca="false">SUM(H27:K27)</f>
        <v>0</v>
      </c>
      <c r="M27" s="345" t="str">
        <f aca="false">IF(ISERROR(F27/L27-1),"         /0",(F27/L27-1))</f>
        <v>         /0</v>
      </c>
      <c r="N27" s="340" t="n">
        <v>45610.17384</v>
      </c>
      <c r="O27" s="341" t="n">
        <v>45393.84784</v>
      </c>
      <c r="P27" s="342"/>
      <c r="Q27" s="341"/>
      <c r="R27" s="343" t="n">
        <f aca="false">SUM(N27:Q27)</f>
        <v>91004.02168</v>
      </c>
      <c r="S27" s="344" t="n">
        <f aca="false">R27/$R$9</f>
        <v>0.0127218598251767</v>
      </c>
      <c r="T27" s="340"/>
      <c r="U27" s="341"/>
      <c r="V27" s="342"/>
      <c r="W27" s="341"/>
      <c r="X27" s="343" t="n">
        <f aca="false">SUM(T27:W27)</f>
        <v>0</v>
      </c>
      <c r="Y27" s="346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39" t="s">
        <v>93</v>
      </c>
      <c r="B28" s="340" t="n">
        <v>8803.42488</v>
      </c>
      <c r="C28" s="341" t="n">
        <v>8009.57304</v>
      </c>
      <c r="D28" s="342" t="n">
        <v>0</v>
      </c>
      <c r="E28" s="341" t="n">
        <v>0</v>
      </c>
      <c r="F28" s="343" t="n">
        <f aca="false">SUM(B28:E28)</f>
        <v>16812.99792</v>
      </c>
      <c r="G28" s="344" t="n">
        <f aca="false">F28/$F$9</f>
        <v>0.00979635016461484</v>
      </c>
      <c r="H28" s="340" t="n">
        <v>19911.86241</v>
      </c>
      <c r="I28" s="341" t="n">
        <v>19884.20095</v>
      </c>
      <c r="J28" s="342"/>
      <c r="K28" s="341"/>
      <c r="L28" s="343" t="n">
        <f aca="false">SUM(H28:K28)</f>
        <v>39796.06336</v>
      </c>
      <c r="M28" s="345" t="n">
        <f aca="false">IF(ISERROR(F28/L28-1),"         /0",(F28/L28-1))</f>
        <v>-0.577521078708022</v>
      </c>
      <c r="N28" s="340" t="n">
        <v>51049.72839</v>
      </c>
      <c r="O28" s="341" t="n">
        <v>44028.84333</v>
      </c>
      <c r="P28" s="342"/>
      <c r="Q28" s="341"/>
      <c r="R28" s="343" t="n">
        <f aca="false">SUM(N28:Q28)</f>
        <v>95078.57172</v>
      </c>
      <c r="S28" s="344" t="n">
        <f aca="false">R28/$R$9</f>
        <v>0.0132914594264099</v>
      </c>
      <c r="T28" s="340" t="n">
        <v>56086.19953</v>
      </c>
      <c r="U28" s="341" t="n">
        <v>53514.77575</v>
      </c>
      <c r="V28" s="342"/>
      <c r="W28" s="341"/>
      <c r="X28" s="343" t="n">
        <f aca="false">SUM(T28:W28)</f>
        <v>109600.97528</v>
      </c>
      <c r="Y28" s="346" t="n">
        <f aca="false">IF(ISERROR(R28/X28-1),"         /0",IF(R28/X28&gt;5,"  *  ",(R28/X28-1)))</f>
        <v>-0.132502503037946</v>
      </c>
    </row>
    <row r="29" customFormat="false" ht="19.25" hidden="false" customHeight="true" outlineLevel="0" collapsed="false">
      <c r="A29" s="339" t="s">
        <v>141</v>
      </c>
      <c r="B29" s="340" t="n">
        <v>7339.27237</v>
      </c>
      <c r="C29" s="341" t="n">
        <v>7586.10403</v>
      </c>
      <c r="D29" s="342" t="n">
        <v>219.5109</v>
      </c>
      <c r="E29" s="341" t="n">
        <v>217.42032</v>
      </c>
      <c r="F29" s="343" t="n">
        <f aca="false">SUM(B29:E29)</f>
        <v>15362.30762</v>
      </c>
      <c r="G29" s="344" t="n">
        <f aca="false">F29/$F$9</f>
        <v>0.00895108329270826</v>
      </c>
      <c r="H29" s="340" t="n">
        <v>910.82326</v>
      </c>
      <c r="I29" s="341" t="n">
        <v>867.51946</v>
      </c>
      <c r="J29" s="342"/>
      <c r="K29" s="341"/>
      <c r="L29" s="343" t="n">
        <f aca="false">SUM(H29:K29)</f>
        <v>1778.34272</v>
      </c>
      <c r="M29" s="345" t="n">
        <f aca="false">IF(ISERROR(F29/L29-1),"         /0",(F29/L29-1))</f>
        <v>7.63855287691677</v>
      </c>
      <c r="N29" s="340" t="n">
        <v>33275.16799</v>
      </c>
      <c r="O29" s="341" t="n">
        <v>33770.7993</v>
      </c>
      <c r="P29" s="342" t="n">
        <v>604.29861</v>
      </c>
      <c r="Q29" s="341" t="n">
        <v>602.26976</v>
      </c>
      <c r="R29" s="343" t="n">
        <f aca="false">SUM(N29:Q29)</f>
        <v>68252.53566</v>
      </c>
      <c r="S29" s="344" t="n">
        <f aca="false">R29/$R$9</f>
        <v>0.00954132768365576</v>
      </c>
      <c r="T29" s="340" t="n">
        <v>4224.28569</v>
      </c>
      <c r="U29" s="341" t="n">
        <v>4126.13041</v>
      </c>
      <c r="V29" s="342" t="n">
        <v>167.44136</v>
      </c>
      <c r="W29" s="341" t="n">
        <v>167.44136</v>
      </c>
      <c r="X29" s="343" t="n">
        <f aca="false">SUM(T29:W29)</f>
        <v>8685.29882</v>
      </c>
      <c r="Y29" s="346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339" t="s">
        <v>142</v>
      </c>
      <c r="B30" s="340" t="n">
        <v>6694.43605</v>
      </c>
      <c r="C30" s="341" t="n">
        <v>7137.65309</v>
      </c>
      <c r="D30" s="342" t="n">
        <v>0</v>
      </c>
      <c r="E30" s="341" t="n">
        <v>0</v>
      </c>
      <c r="F30" s="343" t="n">
        <f aca="false">SUM(B30:E30)</f>
        <v>13832.08914</v>
      </c>
      <c r="G30" s="344" t="n">
        <f aca="false">F30/$F$9</f>
        <v>0.00805947811142096</v>
      </c>
      <c r="H30" s="340" t="n">
        <v>9914.79274</v>
      </c>
      <c r="I30" s="341" t="n">
        <v>9787.27384</v>
      </c>
      <c r="J30" s="342"/>
      <c r="K30" s="341"/>
      <c r="L30" s="343" t="n">
        <f aca="false">SUM(H30:K30)</f>
        <v>19702.06658</v>
      </c>
      <c r="M30" s="345" t="n">
        <f aca="false">IF(ISERROR(F30/L30-1),"         /0",(F30/L30-1))</f>
        <v>-0.297937143606993</v>
      </c>
      <c r="N30" s="340" t="n">
        <v>28926.66763</v>
      </c>
      <c r="O30" s="341" t="n">
        <v>28214.79624</v>
      </c>
      <c r="P30" s="342"/>
      <c r="Q30" s="341"/>
      <c r="R30" s="343" t="n">
        <f aca="false">SUM(N30:Q30)</f>
        <v>57141.46387</v>
      </c>
      <c r="S30" s="344" t="n">
        <f aca="false">R30/$R$9</f>
        <v>0.00798806118828152</v>
      </c>
      <c r="T30" s="340" t="n">
        <v>42761.33714</v>
      </c>
      <c r="U30" s="341" t="n">
        <v>38099.08562</v>
      </c>
      <c r="V30" s="342"/>
      <c r="W30" s="341"/>
      <c r="X30" s="343" t="n">
        <f aca="false">SUM(T30:W30)</f>
        <v>80860.42276</v>
      </c>
      <c r="Y30" s="346" t="n">
        <f aca="false">IF(ISERROR(R30/X30-1),"         /0",IF(R30/X30&gt;5,"  *  ",(R30/X30-1)))</f>
        <v>-0.29333211576694</v>
      </c>
    </row>
    <row r="31" customFormat="false" ht="19.25" hidden="false" customHeight="true" outlineLevel="0" collapsed="false">
      <c r="A31" s="339" t="s">
        <v>143</v>
      </c>
      <c r="B31" s="340" t="n">
        <v>5971.34326</v>
      </c>
      <c r="C31" s="341" t="n">
        <v>6090.00551</v>
      </c>
      <c r="D31" s="342" t="n">
        <v>185.49419</v>
      </c>
      <c r="E31" s="341" t="n">
        <v>158.59951</v>
      </c>
      <c r="F31" s="343" t="n">
        <f aca="false">SUM(B31:E31)</f>
        <v>12405.44247</v>
      </c>
      <c r="G31" s="344" t="n">
        <f aca="false">F31/$F$9</f>
        <v>0.00722822062795476</v>
      </c>
      <c r="H31" s="340" t="n">
        <v>2344.60455</v>
      </c>
      <c r="I31" s="341" t="n">
        <v>2443.83683</v>
      </c>
      <c r="J31" s="342" t="n">
        <v>242.44763</v>
      </c>
      <c r="K31" s="341" t="n">
        <v>242.05212</v>
      </c>
      <c r="L31" s="343" t="n">
        <f aca="false">SUM(H31:K31)</f>
        <v>5272.94113</v>
      </c>
      <c r="M31" s="345" t="n">
        <f aca="false">IF(ISERROR(F31/L31-1),"         /0",(F31/L31-1))</f>
        <v>1.35266090861894</v>
      </c>
      <c r="N31" s="340" t="n">
        <v>22526.42619</v>
      </c>
      <c r="O31" s="341" t="n">
        <v>21706.60853</v>
      </c>
      <c r="P31" s="342" t="n">
        <v>667.62088</v>
      </c>
      <c r="Q31" s="341" t="n">
        <v>624.9058</v>
      </c>
      <c r="R31" s="343" t="n">
        <f aca="false">SUM(N31:Q31)</f>
        <v>45525.5614</v>
      </c>
      <c r="S31" s="344" t="n">
        <f aca="false">R31/$R$9</f>
        <v>0.00636422215086082</v>
      </c>
      <c r="T31" s="340" t="n">
        <v>9433.99601</v>
      </c>
      <c r="U31" s="341" t="n">
        <v>9104.14002</v>
      </c>
      <c r="V31" s="342" t="n">
        <v>910.85953</v>
      </c>
      <c r="W31" s="341" t="n">
        <v>940.12727</v>
      </c>
      <c r="X31" s="343" t="n">
        <f aca="false">SUM(T31:W31)</f>
        <v>20389.12283</v>
      </c>
      <c r="Y31" s="346" t="n">
        <f aca="false">IF(ISERROR(R31/X31-1),"         /0",IF(R31/X31&gt;5,"  *  ",(R31/X31-1)))</f>
        <v>1.23283570262351</v>
      </c>
    </row>
    <row r="32" customFormat="false" ht="19.25" hidden="false" customHeight="true" outlineLevel="0" collapsed="false">
      <c r="A32" s="339" t="s">
        <v>144</v>
      </c>
      <c r="B32" s="340" t="n">
        <v>5253.0994</v>
      </c>
      <c r="C32" s="341" t="n">
        <v>5443.4918</v>
      </c>
      <c r="D32" s="342" t="n">
        <v>0</v>
      </c>
      <c r="E32" s="341" t="n">
        <v>0</v>
      </c>
      <c r="F32" s="343" t="n">
        <f aca="false">SUM(B32:E32)</f>
        <v>10696.5912</v>
      </c>
      <c r="G32" s="344" t="n">
        <f aca="false">F32/$F$9</f>
        <v>0.00623253232181079</v>
      </c>
      <c r="H32" s="340" t="n">
        <v>8502.7515</v>
      </c>
      <c r="I32" s="341" t="n">
        <v>9705.6853</v>
      </c>
      <c r="J32" s="342"/>
      <c r="K32" s="341"/>
      <c r="L32" s="343" t="n">
        <f aca="false">SUM(H32:K32)</f>
        <v>18208.4368</v>
      </c>
      <c r="M32" s="345" t="n">
        <f aca="false">IF(ISERROR(F32/L32-1),"         /0",(F32/L32-1))</f>
        <v>-0.41254752851711</v>
      </c>
      <c r="N32" s="340" t="n">
        <v>34119.1835</v>
      </c>
      <c r="O32" s="341" t="n">
        <v>28597.8039</v>
      </c>
      <c r="P32" s="342"/>
      <c r="Q32" s="341"/>
      <c r="R32" s="343" t="n">
        <f aca="false">SUM(N32:Q32)</f>
        <v>62716.9874</v>
      </c>
      <c r="S32" s="344" t="n">
        <f aca="false">R32/$R$9</f>
        <v>0.00876748859699596</v>
      </c>
      <c r="T32" s="340" t="n">
        <v>44859.0457</v>
      </c>
      <c r="U32" s="341" t="n">
        <v>44119.1116</v>
      </c>
      <c r="V32" s="342"/>
      <c r="W32" s="341"/>
      <c r="X32" s="343" t="n">
        <f aca="false">SUM(T32:W32)</f>
        <v>88978.1573</v>
      </c>
      <c r="Y32" s="346" t="n">
        <f aca="false">IF(ISERROR(R32/X32-1),"         /0",IF(R32/X32&gt;5,"  *  ",(R32/X32-1)))</f>
        <v>-0.295141759470894</v>
      </c>
    </row>
    <row r="33" customFormat="false" ht="19.25" hidden="false" customHeight="true" outlineLevel="0" collapsed="false">
      <c r="A33" s="339" t="s">
        <v>145</v>
      </c>
      <c r="B33" s="340" t="n">
        <v>301.9887</v>
      </c>
      <c r="C33" s="341" t="n">
        <v>321.93</v>
      </c>
      <c r="D33" s="342" t="n">
        <v>928.92468</v>
      </c>
      <c r="E33" s="341" t="n">
        <v>817.06464</v>
      </c>
      <c r="F33" s="343" t="n">
        <f aca="false">SUM(B33:E33)</f>
        <v>2369.90802</v>
      </c>
      <c r="G33" s="344" t="n">
        <f aca="false">F33/$F$9</f>
        <v>0.00138086312341904</v>
      </c>
      <c r="H33" s="340" t="n">
        <v>274.8141</v>
      </c>
      <c r="I33" s="341" t="n">
        <v>254.04</v>
      </c>
      <c r="J33" s="342" t="n">
        <v>1626.7818</v>
      </c>
      <c r="K33" s="341" t="n">
        <v>1519.7911</v>
      </c>
      <c r="L33" s="343" t="n">
        <f aca="false">SUM(H33:K33)</f>
        <v>3675.427</v>
      </c>
      <c r="M33" s="345" t="n">
        <f aca="false">IF(ISERROR(F33/L33-1),"         /0",(F33/L33-1))</f>
        <v>-0.355201988775726</v>
      </c>
      <c r="N33" s="340" t="n">
        <v>1304.3808</v>
      </c>
      <c r="O33" s="341" t="n">
        <v>1331.958</v>
      </c>
      <c r="P33" s="342" t="n">
        <v>2173.24819</v>
      </c>
      <c r="Q33" s="341" t="n">
        <v>2183.48392</v>
      </c>
      <c r="R33" s="343" t="n">
        <f aca="false">SUM(N33:Q33)</f>
        <v>6993.07091</v>
      </c>
      <c r="S33" s="344" t="n">
        <f aca="false">R33/$R$9</f>
        <v>0.000977592706587962</v>
      </c>
      <c r="T33" s="340" t="n">
        <v>1174.2057</v>
      </c>
      <c r="U33" s="341" t="n">
        <v>1140.552</v>
      </c>
      <c r="V33" s="342" t="n">
        <v>3950.30937</v>
      </c>
      <c r="W33" s="341" t="n">
        <v>3867.63607</v>
      </c>
      <c r="X33" s="343" t="n">
        <f aca="false">SUM(T33:W33)</f>
        <v>10132.70314</v>
      </c>
      <c r="Y33" s="346" t="n">
        <f aca="false">IF(ISERROR(R33/X33-1),"         /0",IF(R33/X33&gt;5,"  *  ",(R33/X33-1)))</f>
        <v>-0.309851397659717</v>
      </c>
    </row>
    <row r="34" customFormat="false" ht="19.25" hidden="false" customHeight="true" outlineLevel="0" collapsed="false">
      <c r="A34" s="339" t="s">
        <v>146</v>
      </c>
      <c r="B34" s="340" t="n">
        <v>1533.88574</v>
      </c>
      <c r="C34" s="341" t="n">
        <v>1175.83172</v>
      </c>
      <c r="D34" s="342" t="n">
        <v>0</v>
      </c>
      <c r="E34" s="341" t="n">
        <v>0</v>
      </c>
      <c r="F34" s="343" t="n">
        <f aca="false">SUM(B34:E34)</f>
        <v>2709.71746</v>
      </c>
      <c r="G34" s="344" t="n">
        <f aca="false">F34/$F$9</f>
        <v>0.00157885828640671</v>
      </c>
      <c r="H34" s="340" t="n">
        <v>570.23418</v>
      </c>
      <c r="I34" s="341" t="n">
        <v>1270.87075</v>
      </c>
      <c r="J34" s="342" t="n">
        <v>0</v>
      </c>
      <c r="K34" s="341" t="n">
        <v>0</v>
      </c>
      <c r="L34" s="343" t="n">
        <f aca="false">SUM(H34:K34)</f>
        <v>1841.10493</v>
      </c>
      <c r="M34" s="345" t="n">
        <f aca="false">IF(ISERROR(F34/L34-1),"         /0",(F34/L34-1))</f>
        <v>0.471788715486194</v>
      </c>
      <c r="N34" s="340" t="n">
        <v>4442.5221</v>
      </c>
      <c r="O34" s="341" t="n">
        <v>4732.05961</v>
      </c>
      <c r="P34" s="342" t="n">
        <v>0</v>
      </c>
      <c r="Q34" s="341" t="n">
        <v>0</v>
      </c>
      <c r="R34" s="343" t="n">
        <f aca="false">SUM(N34:Q34)</f>
        <v>9174.58171</v>
      </c>
      <c r="S34" s="344" t="n">
        <f aca="false">R34/$R$9</f>
        <v>0.00128255587296645</v>
      </c>
      <c r="T34" s="340" t="n">
        <v>4782.89444</v>
      </c>
      <c r="U34" s="341" t="n">
        <v>5554.25773</v>
      </c>
      <c r="V34" s="342" t="n">
        <v>0</v>
      </c>
      <c r="W34" s="341" t="n">
        <v>0</v>
      </c>
      <c r="X34" s="343" t="n">
        <f aca="false">SUM(T34:W34)</f>
        <v>10337.15217</v>
      </c>
      <c r="Y34" s="346" t="n">
        <f aca="false">IF(ISERROR(R34/X34-1),"         /0",IF(R34/X34&gt;5,"  *  ",(R34/X34-1)))</f>
        <v>-0.112465255505666</v>
      </c>
    </row>
    <row r="35" customFormat="false" ht="19.25" hidden="false" customHeight="true" outlineLevel="0" collapsed="false">
      <c r="A35" s="355" t="s">
        <v>112</v>
      </c>
      <c r="B35" s="356" t="n">
        <v>878.8874</v>
      </c>
      <c r="C35" s="357" t="n">
        <v>1095.77729</v>
      </c>
      <c r="D35" s="358" t="n">
        <v>321.65155</v>
      </c>
      <c r="E35" s="357" t="n">
        <v>370.72124</v>
      </c>
      <c r="F35" s="359" t="n">
        <f aca="false">SUM(B35:E35)</f>
        <v>2667.03748</v>
      </c>
      <c r="G35" s="360" t="n">
        <f aca="false">F35/$F$9</f>
        <v>0.00155399014384889</v>
      </c>
      <c r="H35" s="356" t="n">
        <v>20975.5672</v>
      </c>
      <c r="I35" s="357" t="n">
        <v>21608.4936</v>
      </c>
      <c r="J35" s="358" t="n">
        <v>143.23547</v>
      </c>
      <c r="K35" s="357" t="n">
        <v>312.80075</v>
      </c>
      <c r="L35" s="359" t="n">
        <f aca="false">SUM(H35:K35)</f>
        <v>43040.09702</v>
      </c>
      <c r="M35" s="361" t="n">
        <f aca="false">IF(ISERROR(F35/L35-1),"         /0",(F35/L35-1))</f>
        <v>-0.938033655482685</v>
      </c>
      <c r="N35" s="356" t="n">
        <v>2567.58828</v>
      </c>
      <c r="O35" s="357" t="n">
        <v>2650.66664</v>
      </c>
      <c r="P35" s="358" t="n">
        <v>648.2756</v>
      </c>
      <c r="Q35" s="357" t="n">
        <v>840.39729</v>
      </c>
      <c r="R35" s="359" t="n">
        <f aca="false">SUM(N35:Q35)</f>
        <v>6706.92781</v>
      </c>
      <c r="S35" s="360" t="n">
        <f aca="false">R35/$R$9</f>
        <v>0.000937591480917498</v>
      </c>
      <c r="T35" s="356" t="n">
        <v>97257.24249</v>
      </c>
      <c r="U35" s="357" t="n">
        <v>87913.90895</v>
      </c>
      <c r="V35" s="358" t="n">
        <v>924.20514</v>
      </c>
      <c r="W35" s="357" t="n">
        <v>1152.4017</v>
      </c>
      <c r="X35" s="359" t="n">
        <f aca="false">SUM(T35:W35)</f>
        <v>187247.75828</v>
      </c>
      <c r="Y35" s="362" t="n">
        <f aca="false">IF(ISERROR(R35/X35-1),"         /0",IF(R35/X35&gt;5,"  *  ",(R35/X35-1)))</f>
        <v>-0.964181532149662</v>
      </c>
    </row>
    <row r="36" customFormat="false" ht="16.95" hidden="false" customHeight="false" outlineLevel="0" collapsed="false">
      <c r="A36" s="363" t="s">
        <v>75</v>
      </c>
    </row>
    <row r="37" customFormat="false" ht="16.25" hidden="false" customHeight="false" outlineLevel="0" collapsed="false">
      <c r="A37" s="363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2">
      <formula>0</formula>
    </cfRule>
  </conditionalFormatting>
  <conditionalFormatting sqref="M9:M35 Y9:Y35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6:A37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1" width="24.86"/>
    <col collapsed="false" customWidth="true" hidden="false" outlineLevel="0" max="3" min="2" style="301" width="10.5"/>
    <col collapsed="false" customWidth="true" hidden="false" outlineLevel="0" max="4" min="4" style="301" width="8.99"/>
    <col collapsed="false" customWidth="true" hidden="false" outlineLevel="0" max="5" min="5" style="301" width="10.61"/>
    <col collapsed="false" customWidth="true" hidden="false" outlineLevel="0" max="6" min="6" style="301" width="10.5"/>
    <col collapsed="false" customWidth="true" hidden="false" outlineLevel="0" max="7" min="7" style="301" width="11.24"/>
    <col collapsed="false" customWidth="true" hidden="false" outlineLevel="0" max="9" min="8" style="301" width="10.5"/>
    <col collapsed="false" customWidth="true" hidden="false" outlineLevel="0" max="10" min="10" style="301" width="8.99"/>
    <col collapsed="false" customWidth="true" hidden="false" outlineLevel="0" max="11" min="11" style="301" width="10.61"/>
    <col collapsed="false" customWidth="true" hidden="false" outlineLevel="0" max="12" min="12" style="301" width="10.5"/>
    <col collapsed="false" customWidth="true" hidden="false" outlineLevel="0" max="13" min="13" style="301" width="11.37"/>
    <col collapsed="false" customWidth="true" hidden="false" outlineLevel="0" max="14" min="14" style="301" width="10.74"/>
    <col collapsed="false" customWidth="true" hidden="false" outlineLevel="0" max="15" min="15" style="301" width="10.86"/>
    <col collapsed="false" customWidth="true" hidden="false" outlineLevel="0" max="16" min="16" style="301" width="9.49"/>
    <col collapsed="false" customWidth="true" hidden="false" outlineLevel="0" max="18" min="17" style="301" width="10.61"/>
    <col collapsed="false" customWidth="true" hidden="false" outlineLevel="0" max="19" min="19" style="301" width="11.24"/>
    <col collapsed="false" customWidth="true" hidden="false" outlineLevel="0" max="20" min="20" style="301" width="10.37"/>
    <col collapsed="false" customWidth="true" hidden="false" outlineLevel="0" max="23" min="21" style="301" width="10.25"/>
    <col collapsed="false" customWidth="true" hidden="false" outlineLevel="0" max="24" min="24" style="301" width="10.37"/>
    <col collapsed="false" customWidth="true" hidden="false" outlineLevel="0" max="25" min="25" style="301" width="9.86"/>
    <col collapsed="false" customWidth="false" hidden="false" outlineLevel="0" max="257" min="26" style="301" width="7.99"/>
  </cols>
  <sheetData>
    <row r="1" customFormat="false" ht="19.1" hidden="false" customHeight="false" outlineLevel="0" collapsed="false">
      <c r="X1" s="302" t="s">
        <v>34</v>
      </c>
      <c r="Y1" s="302"/>
    </row>
    <row r="2" customFormat="false" ht="5.3" hidden="false" customHeight="true" outlineLevel="0" collapsed="false"/>
    <row r="3" customFormat="false" ht="24.7" hidden="false" customHeight="true" outlineLevel="0" collapsed="false">
      <c r="A3" s="303" t="s">
        <v>148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</row>
    <row r="4" customFormat="false" ht="21.2" hidden="false" customHeight="true" outlineLevel="0" collapsed="false">
      <c r="A4" s="304" t="s">
        <v>1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</row>
    <row r="5" s="308" customFormat="true" ht="19.8" hidden="false" customHeight="true" outlineLevel="0" collapsed="false">
      <c r="A5" s="305" t="s">
        <v>122</v>
      </c>
      <c r="B5" s="306" t="s">
        <v>84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7" t="s">
        <v>85</v>
      </c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</row>
    <row r="6" s="315" customFormat="true" ht="26.3" hidden="false" customHeight="true" outlineLevel="0" collapsed="false">
      <c r="A6" s="305"/>
      <c r="B6" s="309" t="s">
        <v>86</v>
      </c>
      <c r="C6" s="309"/>
      <c r="D6" s="309"/>
      <c r="E6" s="309"/>
      <c r="F6" s="309"/>
      <c r="G6" s="364" t="s">
        <v>87</v>
      </c>
      <c r="H6" s="309" t="s">
        <v>88</v>
      </c>
      <c r="I6" s="309"/>
      <c r="J6" s="309"/>
      <c r="K6" s="309"/>
      <c r="L6" s="309"/>
      <c r="M6" s="365" t="s">
        <v>89</v>
      </c>
      <c r="N6" s="366" t="s">
        <v>123</v>
      </c>
      <c r="O6" s="366"/>
      <c r="P6" s="366"/>
      <c r="Q6" s="366"/>
      <c r="R6" s="366"/>
      <c r="S6" s="367" t="s">
        <v>87</v>
      </c>
      <c r="T6" s="313" t="s">
        <v>124</v>
      </c>
      <c r="U6" s="313"/>
      <c r="V6" s="313"/>
      <c r="W6" s="313"/>
      <c r="X6" s="313"/>
      <c r="Y6" s="365" t="s">
        <v>89</v>
      </c>
    </row>
    <row r="7" s="324" customFormat="true" ht="26.3" hidden="false" customHeight="true" outlineLevel="0" collapsed="false">
      <c r="A7" s="305"/>
      <c r="B7" s="316" t="s">
        <v>50</v>
      </c>
      <c r="C7" s="316"/>
      <c r="D7" s="323" t="s">
        <v>51</v>
      </c>
      <c r="E7" s="323"/>
      <c r="F7" s="318" t="s">
        <v>52</v>
      </c>
      <c r="G7" s="364"/>
      <c r="H7" s="316" t="s">
        <v>50</v>
      </c>
      <c r="I7" s="316"/>
      <c r="J7" s="323" t="s">
        <v>51</v>
      </c>
      <c r="K7" s="323"/>
      <c r="L7" s="318" t="s">
        <v>52</v>
      </c>
      <c r="M7" s="365"/>
      <c r="N7" s="319" t="s">
        <v>50</v>
      </c>
      <c r="O7" s="319"/>
      <c r="P7" s="323" t="s">
        <v>51</v>
      </c>
      <c r="Q7" s="323"/>
      <c r="R7" s="318" t="s">
        <v>52</v>
      </c>
      <c r="S7" s="367"/>
      <c r="T7" s="322" t="s">
        <v>50</v>
      </c>
      <c r="U7" s="322"/>
      <c r="V7" s="323" t="s">
        <v>51</v>
      </c>
      <c r="W7" s="323"/>
      <c r="X7" s="318" t="s">
        <v>52</v>
      </c>
      <c r="Y7" s="365"/>
    </row>
    <row r="8" s="324" customFormat="true" ht="16.25" hidden="false" customHeight="false" outlineLevel="0" collapsed="false">
      <c r="A8" s="305"/>
      <c r="B8" s="325" t="s">
        <v>78</v>
      </c>
      <c r="C8" s="326" t="s">
        <v>79</v>
      </c>
      <c r="D8" s="327" t="s">
        <v>78</v>
      </c>
      <c r="E8" s="368" t="s">
        <v>79</v>
      </c>
      <c r="F8" s="318"/>
      <c r="G8" s="364"/>
      <c r="H8" s="325" t="s">
        <v>78</v>
      </c>
      <c r="I8" s="326" t="s">
        <v>79</v>
      </c>
      <c r="J8" s="327" t="s">
        <v>78</v>
      </c>
      <c r="K8" s="368" t="s">
        <v>79</v>
      </c>
      <c r="L8" s="318"/>
      <c r="M8" s="365"/>
      <c r="N8" s="325" t="s">
        <v>78</v>
      </c>
      <c r="O8" s="326" t="s">
        <v>79</v>
      </c>
      <c r="P8" s="327" t="s">
        <v>78</v>
      </c>
      <c r="Q8" s="368" t="s">
        <v>79</v>
      </c>
      <c r="R8" s="318"/>
      <c r="S8" s="367"/>
      <c r="T8" s="325" t="s">
        <v>78</v>
      </c>
      <c r="U8" s="326" t="s">
        <v>79</v>
      </c>
      <c r="V8" s="327" t="s">
        <v>78</v>
      </c>
      <c r="W8" s="368" t="s">
        <v>79</v>
      </c>
      <c r="X8" s="318"/>
      <c r="Y8" s="365"/>
    </row>
    <row r="9" s="338" customFormat="true" ht="18" hidden="false" customHeight="true" outlineLevel="0" collapsed="false">
      <c r="A9" s="329" t="s">
        <v>48</v>
      </c>
      <c r="B9" s="330" t="n">
        <f aca="false">SUM(B10:B40)</f>
        <v>92547.52276124</v>
      </c>
      <c r="C9" s="331" t="n">
        <f aca="false">SUM(C10:C40)</f>
        <v>46372.85172334</v>
      </c>
      <c r="D9" s="332" t="n">
        <f aca="false">SUM(D10:D40)</f>
        <v>17760.88542384</v>
      </c>
      <c r="E9" s="369" t="n">
        <f aca="false">SUM(E10:E40)</f>
        <v>6202.9317447</v>
      </c>
      <c r="F9" s="333" t="n">
        <f aca="false">SUM(B9:E9)</f>
        <v>162884.19165312</v>
      </c>
      <c r="G9" s="334" t="n">
        <f aca="false">F9/$F$9</f>
        <v>1</v>
      </c>
      <c r="H9" s="330" t="n">
        <f aca="false">SUM(H10:H40)</f>
        <v>95461.90316892</v>
      </c>
      <c r="I9" s="331" t="n">
        <f aca="false">SUM(I10:I40)</f>
        <v>45427.99808046</v>
      </c>
      <c r="J9" s="332" t="n">
        <f aca="false">SUM(J10:J40)</f>
        <v>13504.93421952</v>
      </c>
      <c r="K9" s="369" t="n">
        <f aca="false">SUM(K10:K40)</f>
        <v>3010.93206128</v>
      </c>
      <c r="L9" s="333" t="n">
        <f aca="false">SUM(H9:K9)</f>
        <v>157405.76753018</v>
      </c>
      <c r="M9" s="335" t="n">
        <f aca="false">IF(ISERROR(F9/L9-1),"         /0",(F9/L9-1))</f>
        <v>0.0348044687872675</v>
      </c>
      <c r="N9" s="336" t="n">
        <f aca="false">SUM(N10:N40)</f>
        <v>341745.32955845</v>
      </c>
      <c r="O9" s="331" t="n">
        <f aca="false">SUM(O10:O40)</f>
        <v>176768.54318279</v>
      </c>
      <c r="P9" s="332" t="n">
        <f aca="false">SUM(P10:P40)</f>
        <v>49814.44385896</v>
      </c>
      <c r="Q9" s="369" t="n">
        <f aca="false">SUM(Q10:Q40)</f>
        <v>21969.72098791</v>
      </c>
      <c r="R9" s="333" t="n">
        <f aca="false">SUM(N9:Q9)</f>
        <v>590298.03758811</v>
      </c>
      <c r="S9" s="334" t="n">
        <f aca="false">R9/$R$9</f>
        <v>1</v>
      </c>
      <c r="T9" s="330" t="n">
        <f aca="false">SUM(T10:T40)</f>
        <v>371090.72795612</v>
      </c>
      <c r="U9" s="331" t="n">
        <f aca="false">SUM(U10:U40)</f>
        <v>168727.94684566</v>
      </c>
      <c r="V9" s="332" t="n">
        <f aca="false">SUM(V10:V40)</f>
        <v>28340.56074211</v>
      </c>
      <c r="W9" s="369" t="n">
        <f aca="false">SUM(W10:W40)</f>
        <v>11142.81868495</v>
      </c>
      <c r="X9" s="333" t="n">
        <f aca="false">SUM(T9:W9)</f>
        <v>579302.05422884</v>
      </c>
      <c r="Y9" s="337" t="n">
        <f aca="false">IF(ISERROR(R9/X9-1),"         /0",(R9/X9-1))</f>
        <v>0.0189814333973111</v>
      </c>
    </row>
    <row r="10" customFormat="false" ht="19.25" hidden="false" customHeight="true" outlineLevel="0" collapsed="false">
      <c r="A10" s="339" t="s">
        <v>149</v>
      </c>
      <c r="B10" s="340" t="n">
        <v>14255.1436277</v>
      </c>
      <c r="C10" s="341" t="n">
        <v>5653.94436798</v>
      </c>
      <c r="D10" s="342" t="n">
        <v>4040.75610844</v>
      </c>
      <c r="E10" s="370" t="n">
        <v>1899.8374208</v>
      </c>
      <c r="F10" s="343" t="n">
        <f aca="false">SUM(B10:E10)</f>
        <v>25849.68152492</v>
      </c>
      <c r="G10" s="344" t="n">
        <f aca="false">F10/$F$9</f>
        <v>0.158699756327304</v>
      </c>
      <c r="H10" s="340" t="n">
        <v>1826.24863506</v>
      </c>
      <c r="I10" s="341" t="n">
        <v>787.0984308</v>
      </c>
      <c r="J10" s="342"/>
      <c r="K10" s="370"/>
      <c r="L10" s="343" t="n">
        <f aca="false">SUM(H10:K10)</f>
        <v>2613.34706586</v>
      </c>
      <c r="M10" s="345" t="n">
        <f aca="false">IF(ISERROR(F10/L10-1),"         /0",(F10/L10-1))</f>
        <v>8.89140778988473</v>
      </c>
      <c r="N10" s="340" t="n">
        <v>44505.55862832</v>
      </c>
      <c r="O10" s="341" t="n">
        <v>17047.26232742</v>
      </c>
      <c r="P10" s="342" t="n">
        <v>4040.75610844</v>
      </c>
      <c r="Q10" s="370" t="n">
        <v>3833.8212762</v>
      </c>
      <c r="R10" s="343" t="n">
        <f aca="false">SUM(N10:Q10)</f>
        <v>69427.39834038</v>
      </c>
      <c r="S10" s="344" t="n">
        <f aca="false">R10/$R$9</f>
        <v>0.117614143906106</v>
      </c>
      <c r="T10" s="340" t="n">
        <v>21054.18288582</v>
      </c>
      <c r="U10" s="341" t="n">
        <v>6985.34985576</v>
      </c>
      <c r="V10" s="342" t="n">
        <v>314.95143908</v>
      </c>
      <c r="W10" s="370" t="n">
        <v>2295.77228915</v>
      </c>
      <c r="X10" s="343" t="n">
        <f aca="false">SUM(T10:W10)</f>
        <v>30650.25646981</v>
      </c>
      <c r="Y10" s="346" t="n">
        <f aca="false">IF(ISERROR(R10/X10-1),"         /0",IF(R10/X10&gt;5,"  *  ",(R10/X10-1)))</f>
        <v>1.26514901788064</v>
      </c>
    </row>
    <row r="11" customFormat="false" ht="19.25" hidden="false" customHeight="true" outlineLevel="0" collapsed="false">
      <c r="A11" s="347" t="s">
        <v>117</v>
      </c>
      <c r="B11" s="348" t="n">
        <v>13676.4871076</v>
      </c>
      <c r="C11" s="349" t="n">
        <v>9275.81538462</v>
      </c>
      <c r="D11" s="350"/>
      <c r="E11" s="371"/>
      <c r="F11" s="351" t="n">
        <f aca="false">SUM(B11:E11)</f>
        <v>22952.30249222</v>
      </c>
      <c r="G11" s="352" t="n">
        <f aca="false">F11/$F$9</f>
        <v>0.140911786830115</v>
      </c>
      <c r="H11" s="348" t="n">
        <v>17944.13280974</v>
      </c>
      <c r="I11" s="349" t="n">
        <v>12305.57955615</v>
      </c>
      <c r="J11" s="350"/>
      <c r="K11" s="371"/>
      <c r="L11" s="351" t="n">
        <f aca="false">SUM(H11:K11)</f>
        <v>30249.71236589</v>
      </c>
      <c r="M11" s="353" t="n">
        <f aca="false">IF(ISERROR(F11/L11-1),"         /0",(F11/L11-1))</f>
        <v>-0.241238983875386</v>
      </c>
      <c r="N11" s="348" t="n">
        <v>47399.4772317</v>
      </c>
      <c r="O11" s="349" t="n">
        <v>35734.24597416</v>
      </c>
      <c r="P11" s="350"/>
      <c r="Q11" s="371"/>
      <c r="R11" s="351" t="n">
        <f aca="false">SUM(N11:Q11)</f>
        <v>83133.72320586</v>
      </c>
      <c r="S11" s="352" t="n">
        <f aca="false">R11/$R$9</f>
        <v>0.140833473791536</v>
      </c>
      <c r="T11" s="348" t="n">
        <v>61158.57015813</v>
      </c>
      <c r="U11" s="349" t="n">
        <v>45252.93205868</v>
      </c>
      <c r="V11" s="350"/>
      <c r="W11" s="371"/>
      <c r="X11" s="351" t="n">
        <f aca="false">SUM(T11:W11)</f>
        <v>106411.50221681</v>
      </c>
      <c r="Y11" s="354" t="n">
        <f aca="false">IF(ISERROR(R11/X11-1),"         /0",IF(R11/X11&gt;5,"  *  ",(R11/X11-1)))</f>
        <v>-0.218752470607193</v>
      </c>
    </row>
    <row r="12" customFormat="false" ht="19.25" hidden="false" customHeight="true" outlineLevel="0" collapsed="false">
      <c r="A12" s="339" t="s">
        <v>150</v>
      </c>
      <c r="B12" s="340" t="n">
        <v>17407.9899875</v>
      </c>
      <c r="C12" s="341" t="n">
        <v>2692.84084147</v>
      </c>
      <c r="D12" s="342"/>
      <c r="E12" s="370"/>
      <c r="F12" s="343" t="n">
        <f aca="false">SUM(B12:E12)</f>
        <v>20100.83082897</v>
      </c>
      <c r="G12" s="344" t="n">
        <f aca="false">F12/$F$9</f>
        <v>0.123405657878556</v>
      </c>
      <c r="H12" s="340" t="n">
        <v>18192.95919097</v>
      </c>
      <c r="I12" s="341" t="n">
        <v>2543.68585307</v>
      </c>
      <c r="J12" s="342"/>
      <c r="K12" s="370"/>
      <c r="L12" s="343" t="n">
        <f aca="false">SUM(H12:K12)</f>
        <v>20736.64504404</v>
      </c>
      <c r="M12" s="345" t="n">
        <f aca="false">IF(ISERROR(F12/L12-1),"         /0",(F12/L12-1))</f>
        <v>-0.0306613829633324</v>
      </c>
      <c r="N12" s="340" t="n">
        <v>71172.35762619</v>
      </c>
      <c r="O12" s="341" t="n">
        <v>13286.44877861</v>
      </c>
      <c r="P12" s="342"/>
      <c r="Q12" s="370"/>
      <c r="R12" s="343" t="n">
        <f aca="false">SUM(N12:Q12)</f>
        <v>84458.8064048</v>
      </c>
      <c r="S12" s="344" t="n">
        <f aca="false">R12/$R$9</f>
        <v>0.143078243576565</v>
      </c>
      <c r="T12" s="340" t="n">
        <v>78755.81504183</v>
      </c>
      <c r="U12" s="341" t="n">
        <v>8802.17583777</v>
      </c>
      <c r="V12" s="342"/>
      <c r="W12" s="370"/>
      <c r="X12" s="343" t="n">
        <f aca="false">SUM(T12:W12)</f>
        <v>87557.9908796</v>
      </c>
      <c r="Y12" s="346" t="n">
        <f aca="false">IF(ISERROR(R12/X12-1),"         /0",IF(R12/X12&gt;5,"  *  ",(R12/X12-1)))</f>
        <v>-0.0353957924761161</v>
      </c>
    </row>
    <row r="13" customFormat="false" ht="19.25" hidden="false" customHeight="true" outlineLevel="0" collapsed="false">
      <c r="A13" s="339" t="s">
        <v>151</v>
      </c>
      <c r="B13" s="340" t="n">
        <v>9475.08779635</v>
      </c>
      <c r="C13" s="341" t="n">
        <v>4526.01398335</v>
      </c>
      <c r="D13" s="342"/>
      <c r="E13" s="370"/>
      <c r="F13" s="343" t="n">
        <f aca="false">SUM(B13:E13)</f>
        <v>14001.1017797</v>
      </c>
      <c r="G13" s="344" t="n">
        <f aca="false">F13/$F$9</f>
        <v>0.0859574010074403</v>
      </c>
      <c r="H13" s="340" t="n">
        <v>9645.10231724</v>
      </c>
      <c r="I13" s="341" t="n">
        <v>4619.26084042</v>
      </c>
      <c r="J13" s="342"/>
      <c r="K13" s="370"/>
      <c r="L13" s="343" t="n">
        <f aca="false">SUM(H13:K13)</f>
        <v>14264.36315766</v>
      </c>
      <c r="M13" s="345" t="n">
        <f aca="false">IF(ISERROR(F13/L13-1),"         /0",(F13/L13-1))</f>
        <v>-0.0184558802275465</v>
      </c>
      <c r="N13" s="340" t="n">
        <v>35651.7353794</v>
      </c>
      <c r="O13" s="341" t="n">
        <v>17276.66024195</v>
      </c>
      <c r="P13" s="342"/>
      <c r="Q13" s="370"/>
      <c r="R13" s="343" t="n">
        <f aca="false">SUM(N13:Q13)</f>
        <v>52928.39562135</v>
      </c>
      <c r="S13" s="344" t="n">
        <f aca="false">R13/$R$9</f>
        <v>0.0896638515648965</v>
      </c>
      <c r="T13" s="340" t="n">
        <v>34782.34931165</v>
      </c>
      <c r="U13" s="341" t="n">
        <v>16893.27613651</v>
      </c>
      <c r="V13" s="342"/>
      <c r="W13" s="370"/>
      <c r="X13" s="343" t="n">
        <f aca="false">SUM(T13:W13)</f>
        <v>51675.62544816</v>
      </c>
      <c r="Y13" s="346" t="n">
        <f aca="false">IF(ISERROR(R13/X13-1),"         /0",IF(R13/X13&gt;5,"  *  ",(R13/X13-1)))</f>
        <v>0.0242429610154742</v>
      </c>
    </row>
    <row r="14" customFormat="false" ht="19.25" hidden="false" customHeight="true" outlineLevel="0" collapsed="false">
      <c r="A14" s="339" t="s">
        <v>92</v>
      </c>
      <c r="B14" s="340" t="n">
        <v>6101.10212956</v>
      </c>
      <c r="C14" s="341" t="n">
        <v>4676.14378589</v>
      </c>
      <c r="D14" s="342" t="n">
        <v>2.05528556</v>
      </c>
      <c r="E14" s="370" t="n">
        <v>0</v>
      </c>
      <c r="F14" s="343" t="n">
        <f aca="false">SUM(B14:E14)</f>
        <v>10779.30120101</v>
      </c>
      <c r="G14" s="344" t="n">
        <f aca="false">F14/$F$9</f>
        <v>0.0661777001906098</v>
      </c>
      <c r="H14" s="340" t="n">
        <v>7074.12729627</v>
      </c>
      <c r="I14" s="341" t="n">
        <v>6910.54835123</v>
      </c>
      <c r="J14" s="342" t="n">
        <v>13.14365808</v>
      </c>
      <c r="K14" s="370" t="n">
        <v>0.00165732</v>
      </c>
      <c r="L14" s="343" t="n">
        <f aca="false">SUM(H14:K14)</f>
        <v>13997.8209629</v>
      </c>
      <c r="M14" s="345" t="n">
        <f aca="false">IF(ISERROR(F14/L14-1),"         /0",(F14/L14-1))</f>
        <v>-0.229930056286647</v>
      </c>
      <c r="N14" s="340" t="n">
        <v>21701.62642009</v>
      </c>
      <c r="O14" s="341" t="n">
        <v>16921.44613124</v>
      </c>
      <c r="P14" s="342" t="n">
        <v>61.43838315</v>
      </c>
      <c r="Q14" s="370" t="n">
        <v>45.61338915</v>
      </c>
      <c r="R14" s="343" t="n">
        <f aca="false">SUM(N14:Q14)</f>
        <v>38730.12432363</v>
      </c>
      <c r="S14" s="344" t="n">
        <f aca="false">R14/$R$9</f>
        <v>0.0656111351511125</v>
      </c>
      <c r="T14" s="340" t="n">
        <v>26693.84667847</v>
      </c>
      <c r="U14" s="341" t="n">
        <v>24884.32471542</v>
      </c>
      <c r="V14" s="342" t="n">
        <v>28.20244853</v>
      </c>
      <c r="W14" s="370" t="n">
        <v>0.45508712</v>
      </c>
      <c r="X14" s="343" t="n">
        <f aca="false">SUM(T14:W14)</f>
        <v>51606.82892954</v>
      </c>
      <c r="Y14" s="346" t="n">
        <f aca="false">IF(ISERROR(R14/X14-1),"         /0",IF(R14/X14&gt;5,"  *  ",(R14/X14-1)))</f>
        <v>-0.249515517093501</v>
      </c>
    </row>
    <row r="15" customFormat="false" ht="19.25" hidden="false" customHeight="true" outlineLevel="0" collapsed="false">
      <c r="A15" s="339" t="s">
        <v>152</v>
      </c>
      <c r="B15" s="340" t="n">
        <v>7315.2136068</v>
      </c>
      <c r="C15" s="341" t="n">
        <v>1085.4493678</v>
      </c>
      <c r="D15" s="342"/>
      <c r="E15" s="370"/>
      <c r="F15" s="343" t="n">
        <f aca="false">SUM(B15:E15)</f>
        <v>8400.6629746</v>
      </c>
      <c r="G15" s="344" t="n">
        <f aca="false">F15/$F$9</f>
        <v>0.0515744523108182</v>
      </c>
      <c r="H15" s="340" t="n">
        <v>9051.91476156</v>
      </c>
      <c r="I15" s="341" t="n">
        <v>472.40632594</v>
      </c>
      <c r="J15" s="342"/>
      <c r="K15" s="370"/>
      <c r="L15" s="343" t="n">
        <f aca="false">SUM(H15:K15)</f>
        <v>9524.3210875</v>
      </c>
      <c r="M15" s="345" t="n">
        <f aca="false">IF(ISERROR(F15/L15-1),"         /0",(F15/L15-1))</f>
        <v>-0.117977764774722</v>
      </c>
      <c r="N15" s="340" t="n">
        <v>34200.47386024</v>
      </c>
      <c r="O15" s="341" t="n">
        <v>2785.02071752</v>
      </c>
      <c r="P15" s="342"/>
      <c r="Q15" s="370"/>
      <c r="R15" s="343" t="n">
        <f aca="false">SUM(N15:Q15)</f>
        <v>36985.49457776</v>
      </c>
      <c r="S15" s="344" t="n">
        <f aca="false">R15/$R$9</f>
        <v>0.0626556285514322</v>
      </c>
      <c r="T15" s="340" t="n">
        <v>46509.93158444</v>
      </c>
      <c r="U15" s="341" t="n">
        <v>2419.95555226</v>
      </c>
      <c r="V15" s="342"/>
      <c r="W15" s="370"/>
      <c r="X15" s="343" t="n">
        <f aca="false">SUM(T15:W15)</f>
        <v>48929.8871367</v>
      </c>
      <c r="Y15" s="346" t="n">
        <f aca="false">IF(ISERROR(R15/X15-1),"         /0",IF(R15/X15&gt;5,"  *  ",(R15/X15-1)))</f>
        <v>-0.244112407730879</v>
      </c>
    </row>
    <row r="16" customFormat="false" ht="19.25" hidden="false" customHeight="true" outlineLevel="0" collapsed="false">
      <c r="A16" s="339" t="s">
        <v>153</v>
      </c>
      <c r="B16" s="340"/>
      <c r="C16" s="341"/>
      <c r="D16" s="342" t="n">
        <v>4011.6449824</v>
      </c>
      <c r="E16" s="370" t="n">
        <v>2923.1892133</v>
      </c>
      <c r="F16" s="343" t="n">
        <f aca="false">SUM(B16:E16)</f>
        <v>6934.8341957</v>
      </c>
      <c r="G16" s="344" t="n">
        <f aca="false">F16/$F$9</f>
        <v>0.0425752439528846</v>
      </c>
      <c r="H16" s="340"/>
      <c r="I16" s="341"/>
      <c r="J16" s="342"/>
      <c r="K16" s="370" t="n">
        <v>31.6844836</v>
      </c>
      <c r="L16" s="343" t="n">
        <f aca="false">SUM(H16:K16)</f>
        <v>31.6844836</v>
      </c>
      <c r="M16" s="345" t="n">
        <f aca="false">IF(ISERROR(F16/L16-1),"         /0",(F16/L16-1))</f>
        <v>217.871618147502</v>
      </c>
      <c r="N16" s="340"/>
      <c r="O16" s="341"/>
      <c r="P16" s="342" t="n">
        <v>11901.6196156</v>
      </c>
      <c r="Q16" s="370" t="n">
        <v>10714.75001193</v>
      </c>
      <c r="R16" s="343" t="n">
        <f aca="false">SUM(N16:Q16)</f>
        <v>22616.36962753</v>
      </c>
      <c r="S16" s="344" t="n">
        <f aca="false">R16/$R$9</f>
        <v>0.0383134758840431</v>
      </c>
      <c r="T16" s="340"/>
      <c r="U16" s="341"/>
      <c r="V16" s="342"/>
      <c r="W16" s="370" t="n">
        <v>31.6844836</v>
      </c>
      <c r="X16" s="343" t="n">
        <f aca="false">SUM(T16:W16)</f>
        <v>31.6844836</v>
      </c>
      <c r="Y16" s="346" t="str">
        <f aca="false">IF(ISERROR(R16/X16-1),"         /0",IF(R16/X16&gt;5,"  *  ",(R16/X16-1)))</f>
        <v>  *  </v>
      </c>
    </row>
    <row r="17" customFormat="false" ht="19.25" hidden="false" customHeight="true" outlineLevel="0" collapsed="false">
      <c r="A17" s="339" t="s">
        <v>154</v>
      </c>
      <c r="B17" s="340" t="n">
        <v>4287.1489496</v>
      </c>
      <c r="C17" s="341" t="n">
        <v>2069.36183993</v>
      </c>
      <c r="D17" s="342"/>
      <c r="E17" s="370"/>
      <c r="F17" s="343" t="n">
        <f aca="false">SUM(B17:E17)</f>
        <v>6356.51078953</v>
      </c>
      <c r="G17" s="344" t="n">
        <f aca="false">F17/$F$9</f>
        <v>0.0390247250209947</v>
      </c>
      <c r="H17" s="340" t="n">
        <v>3681.0198568</v>
      </c>
      <c r="I17" s="341" t="n">
        <v>2063.09480575</v>
      </c>
      <c r="J17" s="342"/>
      <c r="K17" s="370"/>
      <c r="L17" s="343" t="n">
        <f aca="false">SUM(H17:K17)</f>
        <v>5744.11466255</v>
      </c>
      <c r="M17" s="345" t="n">
        <f aca="false">IF(ISERROR(F17/L17-1),"         /0",(F17/L17-1))</f>
        <v>0.106612796393611</v>
      </c>
      <c r="N17" s="340" t="n">
        <v>15971.3217048</v>
      </c>
      <c r="O17" s="341" t="n">
        <v>10577.02505134</v>
      </c>
      <c r="P17" s="342"/>
      <c r="Q17" s="370"/>
      <c r="R17" s="343" t="n">
        <f aca="false">SUM(N17:Q17)</f>
        <v>26548.34675614</v>
      </c>
      <c r="S17" s="344" t="n">
        <f aca="false">R17/$R$9</f>
        <v>0.0449744791031552</v>
      </c>
      <c r="T17" s="340" t="n">
        <v>12646.143158</v>
      </c>
      <c r="U17" s="341" t="n">
        <v>8105.70166912</v>
      </c>
      <c r="V17" s="342"/>
      <c r="W17" s="370"/>
      <c r="X17" s="343" t="n">
        <f aca="false">SUM(T17:W17)</f>
        <v>20751.84482712</v>
      </c>
      <c r="Y17" s="346" t="n">
        <f aca="false">IF(ISERROR(R17/X17-1),"         /0",IF(R17/X17&gt;5,"  *  ",(R17/X17-1)))</f>
        <v>0.279324656545461</v>
      </c>
    </row>
    <row r="18" customFormat="false" ht="19.25" hidden="false" customHeight="true" outlineLevel="0" collapsed="false">
      <c r="A18" s="339" t="s">
        <v>155</v>
      </c>
      <c r="B18" s="340"/>
      <c r="C18" s="341"/>
      <c r="D18" s="342" t="n">
        <v>5182.99657958</v>
      </c>
      <c r="E18" s="370" t="n">
        <v>1003.49358984</v>
      </c>
      <c r="F18" s="343" t="n">
        <f aca="false">SUM(B18:E18)</f>
        <v>6186.49016942</v>
      </c>
      <c r="G18" s="344" t="n">
        <f aca="false">F18/$F$9</f>
        <v>0.0379809121231041</v>
      </c>
      <c r="H18" s="340"/>
      <c r="I18" s="341"/>
      <c r="J18" s="342" t="n">
        <v>8135.91674408</v>
      </c>
      <c r="K18" s="370" t="n">
        <v>1743.93175465</v>
      </c>
      <c r="L18" s="343" t="n">
        <f aca="false">SUM(H18:K18)</f>
        <v>9879.84849873</v>
      </c>
      <c r="M18" s="345" t="n">
        <f aca="false">IF(ISERROR(F18/L18-1),"         /0",(F18/L18-1))</f>
        <v>-0.373827425570823</v>
      </c>
      <c r="N18" s="340"/>
      <c r="O18" s="341"/>
      <c r="P18" s="342" t="n">
        <v>16528.52774566</v>
      </c>
      <c r="Q18" s="370" t="n">
        <v>3549.91431336</v>
      </c>
      <c r="R18" s="343" t="n">
        <f aca="false">SUM(N18:Q18)</f>
        <v>20078.44205902</v>
      </c>
      <c r="S18" s="344" t="n">
        <f aca="false">R18/$R$9</f>
        <v>0.03401407556945</v>
      </c>
      <c r="T18" s="340"/>
      <c r="U18" s="341"/>
      <c r="V18" s="342" t="n">
        <v>16673.77098935</v>
      </c>
      <c r="W18" s="370" t="n">
        <v>4849.34403389</v>
      </c>
      <c r="X18" s="343" t="n">
        <f aca="false">SUM(T18:W18)</f>
        <v>21523.11502324</v>
      </c>
      <c r="Y18" s="346" t="n">
        <f aca="false">IF(ISERROR(R18/X18-1),"         /0",IF(R18/X18&gt;5,"  *  ",(R18/X18-1)))</f>
        <v>-0.0671219274096748</v>
      </c>
    </row>
    <row r="19" customFormat="false" ht="19.25" hidden="false" customHeight="true" outlineLevel="0" collapsed="false">
      <c r="A19" s="339" t="s">
        <v>125</v>
      </c>
      <c r="B19" s="340" t="n">
        <v>1581.12522884</v>
      </c>
      <c r="C19" s="341" t="n">
        <v>4534.50887349</v>
      </c>
      <c r="D19" s="342"/>
      <c r="E19" s="370"/>
      <c r="F19" s="343" t="n">
        <f aca="false">SUM(B19:E19)</f>
        <v>6115.63410233</v>
      </c>
      <c r="G19" s="344" t="n">
        <f aca="false">F19/$F$9</f>
        <v>0.0375459032596234</v>
      </c>
      <c r="H19" s="340" t="n">
        <v>1689.75589353</v>
      </c>
      <c r="I19" s="341" t="n">
        <v>2728.9006213</v>
      </c>
      <c r="J19" s="342"/>
      <c r="K19" s="370"/>
      <c r="L19" s="343" t="n">
        <f aca="false">SUM(H19:K19)</f>
        <v>4418.65651483</v>
      </c>
      <c r="M19" s="345" t="n">
        <f aca="false">IF(ISERROR(F19/L19-1),"         /0",(F19/L19-1))</f>
        <v>0.384048314641467</v>
      </c>
      <c r="N19" s="340" t="n">
        <v>6110.21984011</v>
      </c>
      <c r="O19" s="341" t="n">
        <v>16361.00876251</v>
      </c>
      <c r="P19" s="342"/>
      <c r="Q19" s="370"/>
      <c r="R19" s="343" t="n">
        <f aca="false">SUM(N19:Q19)</f>
        <v>22471.22860262</v>
      </c>
      <c r="S19" s="344" t="n">
        <f aca="false">R19/$R$9</f>
        <v>0.038067598351563</v>
      </c>
      <c r="T19" s="340" t="n">
        <v>5055.65169474</v>
      </c>
      <c r="U19" s="341" t="n">
        <v>10383.43834679</v>
      </c>
      <c r="V19" s="342"/>
      <c r="W19" s="370"/>
      <c r="X19" s="343" t="n">
        <f aca="false">SUM(T19:W19)</f>
        <v>15439.09004153</v>
      </c>
      <c r="Y19" s="346" t="n">
        <f aca="false">IF(ISERROR(R19/X19-1),"         /0",IF(R19/X19&gt;5,"  *  ",(R19/X19-1)))</f>
        <v>0.455476232224443</v>
      </c>
    </row>
    <row r="20" customFormat="false" ht="19.25" hidden="false" customHeight="true" outlineLevel="0" collapsed="false">
      <c r="A20" s="339" t="s">
        <v>156</v>
      </c>
      <c r="B20" s="340" t="n">
        <v>4758.69075326</v>
      </c>
      <c r="C20" s="341" t="n">
        <v>1166.71164785</v>
      </c>
      <c r="D20" s="342"/>
      <c r="E20" s="370"/>
      <c r="F20" s="343" t="n">
        <f aca="false">SUM(B20:E20)</f>
        <v>5925.40240111</v>
      </c>
      <c r="G20" s="344" t="n">
        <f aca="false">F20/$F$9</f>
        <v>0.036378007840864</v>
      </c>
      <c r="H20" s="340" t="n">
        <v>3214.32665156</v>
      </c>
      <c r="I20" s="341" t="n">
        <v>2276.34407275</v>
      </c>
      <c r="J20" s="342"/>
      <c r="K20" s="370"/>
      <c r="L20" s="343" t="n">
        <f aca="false">SUM(H20:K20)</f>
        <v>5490.67072431</v>
      </c>
      <c r="M20" s="345" t="n">
        <f aca="false">IF(ISERROR(F20/L20-1),"         /0",(F20/L20-1))</f>
        <v>0.0791764246351947</v>
      </c>
      <c r="N20" s="340" t="n">
        <v>16160.99330518</v>
      </c>
      <c r="O20" s="341" t="n">
        <v>5158.22728085</v>
      </c>
      <c r="P20" s="342"/>
      <c r="Q20" s="370"/>
      <c r="R20" s="343" t="n">
        <f aca="false">SUM(N20:Q20)</f>
        <v>21319.22058603</v>
      </c>
      <c r="S20" s="344" t="n">
        <f aca="false">R20/$R$9</f>
        <v>0.0361160282238747</v>
      </c>
      <c r="T20" s="340" t="n">
        <v>4587.32926552</v>
      </c>
      <c r="U20" s="341" t="n">
        <v>3199.59451205</v>
      </c>
      <c r="V20" s="342"/>
      <c r="W20" s="370"/>
      <c r="X20" s="343" t="n">
        <f aca="false">SUM(T20:W20)</f>
        <v>7786.92377757</v>
      </c>
      <c r="Y20" s="346" t="n">
        <f aca="false">IF(ISERROR(R20/X20-1),"         /0",IF(R20/X20&gt;5,"  *  ",(R20/X20-1)))</f>
        <v>1.7378232014341</v>
      </c>
    </row>
    <row r="21" customFormat="false" ht="19.25" hidden="false" customHeight="true" outlineLevel="0" collapsed="false">
      <c r="A21" s="339" t="s">
        <v>157</v>
      </c>
      <c r="B21" s="340" t="n">
        <v>3455.9973316</v>
      </c>
      <c r="C21" s="341" t="n">
        <v>395.75946223</v>
      </c>
      <c r="D21" s="342"/>
      <c r="E21" s="370"/>
      <c r="F21" s="343" t="n">
        <f aca="false">SUM(B21:E21)</f>
        <v>3851.75679383</v>
      </c>
      <c r="G21" s="344" t="n">
        <f aca="false">F21/$F$9</f>
        <v>0.0236472106638362</v>
      </c>
      <c r="H21" s="340" t="n">
        <v>2299.32610432</v>
      </c>
      <c r="I21" s="341" t="n">
        <v>12.28541468</v>
      </c>
      <c r="J21" s="342"/>
      <c r="K21" s="370"/>
      <c r="L21" s="343" t="n">
        <f aca="false">SUM(H21:K21)</f>
        <v>2311.611519</v>
      </c>
      <c r="M21" s="345" t="n">
        <f aca="false">IF(ISERROR(F21/L21-1),"         /0",(F21/L21-1))</f>
        <v>0.666264751741792</v>
      </c>
      <c r="N21" s="340" t="n">
        <v>7991.22444914</v>
      </c>
      <c r="O21" s="341" t="n">
        <v>908.92373066</v>
      </c>
      <c r="P21" s="342"/>
      <c r="Q21" s="370"/>
      <c r="R21" s="343" t="n">
        <f aca="false">SUM(N21:Q21)</f>
        <v>8900.1481798</v>
      </c>
      <c r="S21" s="344" t="n">
        <f aca="false">R21/$R$9</f>
        <v>0.0150773805994087</v>
      </c>
      <c r="T21" s="340" t="n">
        <v>5388.72754696</v>
      </c>
      <c r="U21" s="341" t="n">
        <v>359.05802662</v>
      </c>
      <c r="V21" s="342"/>
      <c r="W21" s="370"/>
      <c r="X21" s="343" t="n">
        <f aca="false">SUM(T21:W21)</f>
        <v>5747.78557358</v>
      </c>
      <c r="Y21" s="346" t="n">
        <f aca="false">IF(ISERROR(R21/X21-1),"         /0",IF(R21/X21&gt;5,"  *  ",(R21/X21-1)))</f>
        <v>0.54844819206722</v>
      </c>
    </row>
    <row r="22" customFormat="false" ht="19.25" hidden="false" customHeight="true" outlineLevel="0" collapsed="false">
      <c r="A22" s="339" t="s">
        <v>158</v>
      </c>
      <c r="B22" s="340" t="n">
        <v>2025.04314896</v>
      </c>
      <c r="C22" s="341" t="n">
        <v>1580.7836902</v>
      </c>
      <c r="D22" s="342"/>
      <c r="E22" s="370"/>
      <c r="F22" s="343" t="n">
        <f aca="false">SUM(B22:E22)</f>
        <v>3605.82683916</v>
      </c>
      <c r="G22" s="344" t="n">
        <f aca="false">F22/$F$9</f>
        <v>0.0221373652198183</v>
      </c>
      <c r="H22" s="340" t="n">
        <v>2431.63280516</v>
      </c>
      <c r="I22" s="341" t="n">
        <v>1291.63957624</v>
      </c>
      <c r="J22" s="342"/>
      <c r="K22" s="370"/>
      <c r="L22" s="343" t="n">
        <f aca="false">SUM(H22:K22)</f>
        <v>3723.2723814</v>
      </c>
      <c r="M22" s="345" t="n">
        <f aca="false">IF(ISERROR(F22/L22-1),"         /0",(F22/L22-1))</f>
        <v>-0.0315436342575183</v>
      </c>
      <c r="N22" s="340" t="n">
        <v>9002.93344704</v>
      </c>
      <c r="O22" s="341" t="n">
        <v>6690.06059436</v>
      </c>
      <c r="P22" s="342"/>
      <c r="Q22" s="370"/>
      <c r="R22" s="343" t="n">
        <f aca="false">SUM(N22:Q22)</f>
        <v>15692.9940414</v>
      </c>
      <c r="S22" s="344" t="n">
        <f aca="false">R22/$R$9</f>
        <v>0.0265848656816136</v>
      </c>
      <c r="T22" s="340" t="n">
        <v>8378.7491502</v>
      </c>
      <c r="U22" s="341" t="n">
        <v>5133.75779488</v>
      </c>
      <c r="V22" s="342"/>
      <c r="W22" s="370"/>
      <c r="X22" s="343" t="n">
        <f aca="false">SUM(T22:W22)</f>
        <v>13512.50694508</v>
      </c>
      <c r="Y22" s="346" t="n">
        <f aca="false">IF(ISERROR(R22/X22-1),"         /0",IF(R22/X22&gt;5,"  *  ",(R22/X22-1)))</f>
        <v>0.161368064799695</v>
      </c>
    </row>
    <row r="23" customFormat="false" ht="19.25" hidden="false" customHeight="true" outlineLevel="0" collapsed="false">
      <c r="A23" s="339" t="s">
        <v>159</v>
      </c>
      <c r="B23" s="340"/>
      <c r="C23" s="341"/>
      <c r="D23" s="342" t="n">
        <v>3232.6465012</v>
      </c>
      <c r="E23" s="370" t="n">
        <v>234.260282</v>
      </c>
      <c r="F23" s="343" t="n">
        <f aca="false">SUM(B23:E23)</f>
        <v>3466.9067832</v>
      </c>
      <c r="G23" s="344" t="n">
        <f aca="false">F23/$F$9</f>
        <v>0.0212844889857891</v>
      </c>
      <c r="H23" s="340"/>
      <c r="I23" s="341"/>
      <c r="J23" s="342" t="n">
        <v>1064.1123376</v>
      </c>
      <c r="K23" s="370" t="n">
        <v>69.3421339</v>
      </c>
      <c r="L23" s="343" t="n">
        <f aca="false">SUM(H23:K23)</f>
        <v>1133.4544715</v>
      </c>
      <c r="M23" s="345" t="n">
        <f aca="false">IF(ISERROR(F23/L23-1),"         /0",(F23/L23-1))</f>
        <v>2.05870846193931</v>
      </c>
      <c r="N23" s="340"/>
      <c r="O23" s="341"/>
      <c r="P23" s="342" t="n">
        <v>10213.2757764</v>
      </c>
      <c r="Q23" s="370" t="n">
        <v>828.8343228</v>
      </c>
      <c r="R23" s="343" t="n">
        <f aca="false">SUM(N23:Q23)</f>
        <v>11042.1100992</v>
      </c>
      <c r="S23" s="344" t="n">
        <f aca="false">R23/$R$9</f>
        <v>0.0187059915433851</v>
      </c>
      <c r="T23" s="340"/>
      <c r="U23" s="341"/>
      <c r="V23" s="342" t="n">
        <v>2691.812387</v>
      </c>
      <c r="W23" s="370" t="n">
        <v>1293.5656495</v>
      </c>
      <c r="X23" s="343" t="n">
        <f aca="false">SUM(T23:W23)</f>
        <v>3985.3780365</v>
      </c>
      <c r="Y23" s="346" t="n">
        <f aca="false">IF(ISERROR(R23/X23-1),"         /0",IF(R23/X23&gt;5,"  *  ",(R23/X23-1)))</f>
        <v>1.77065563117754</v>
      </c>
    </row>
    <row r="24" customFormat="false" ht="19.25" hidden="false" customHeight="true" outlineLevel="0" collapsed="false">
      <c r="A24" s="339" t="s">
        <v>160</v>
      </c>
      <c r="B24" s="340" t="n">
        <v>1894.59212811</v>
      </c>
      <c r="C24" s="341" t="n">
        <v>924.90816456</v>
      </c>
      <c r="D24" s="342"/>
      <c r="E24" s="370"/>
      <c r="F24" s="343" t="n">
        <f aca="false">SUM(B24:E24)</f>
        <v>2819.50029267</v>
      </c>
      <c r="G24" s="344" t="n">
        <f aca="false">F24/$F$9</f>
        <v>0.0173098461186119</v>
      </c>
      <c r="H24" s="340" t="n">
        <v>1559.08396003</v>
      </c>
      <c r="I24" s="341" t="n">
        <v>565.26245925</v>
      </c>
      <c r="J24" s="342"/>
      <c r="K24" s="370"/>
      <c r="L24" s="343" t="n">
        <f aca="false">SUM(H24:K24)</f>
        <v>2124.34641928</v>
      </c>
      <c r="M24" s="345" t="n">
        <f aca="false">IF(ISERROR(F24/L24-1),"         /0",(F24/L24-1))</f>
        <v>0.327231880394351</v>
      </c>
      <c r="N24" s="340" t="n">
        <v>6064.26763182</v>
      </c>
      <c r="O24" s="341" t="n">
        <v>3648.31616197</v>
      </c>
      <c r="P24" s="342"/>
      <c r="Q24" s="370"/>
      <c r="R24" s="343" t="n">
        <f aca="false">SUM(N24:Q24)</f>
        <v>9712.58379379</v>
      </c>
      <c r="S24" s="344" t="n">
        <f aca="false">R24/$R$9</f>
        <v>0.0164536948716186</v>
      </c>
      <c r="T24" s="340" t="n">
        <v>7177.95704224</v>
      </c>
      <c r="U24" s="341" t="n">
        <v>2166.71592527</v>
      </c>
      <c r="V24" s="342"/>
      <c r="W24" s="370"/>
      <c r="X24" s="343" t="n">
        <f aca="false">SUM(T24:W24)</f>
        <v>9344.67296751</v>
      </c>
      <c r="Y24" s="346" t="n">
        <f aca="false">IF(ISERROR(R24/X24-1),"         /0",IF(R24/X24&gt;5,"  *  ",(R24/X24-1)))</f>
        <v>0.039371182657667</v>
      </c>
    </row>
    <row r="25" customFormat="false" ht="19.25" hidden="false" customHeight="true" outlineLevel="0" collapsed="false">
      <c r="A25" s="339" t="s">
        <v>127</v>
      </c>
      <c r="B25" s="340" t="n">
        <v>766.6163185</v>
      </c>
      <c r="C25" s="341" t="n">
        <v>2025.0701864</v>
      </c>
      <c r="D25" s="342"/>
      <c r="E25" s="370"/>
      <c r="F25" s="343" t="n">
        <f aca="false">SUM(B25:E25)</f>
        <v>2791.6865049</v>
      </c>
      <c r="G25" s="344" t="n">
        <f aca="false">F25/$F$9</f>
        <v>0.0171390880635317</v>
      </c>
      <c r="H25" s="340"/>
      <c r="I25" s="341"/>
      <c r="J25" s="342"/>
      <c r="K25" s="370"/>
      <c r="L25" s="343" t="n">
        <f aca="false">SUM(H25:K25)</f>
        <v>0</v>
      </c>
      <c r="M25" s="345" t="str">
        <f aca="false">IF(ISERROR(F25/L25-1),"         /0",(F25/L25-1))</f>
        <v>         /0</v>
      </c>
      <c r="N25" s="340" t="n">
        <v>2412.7718618</v>
      </c>
      <c r="O25" s="341" t="n">
        <v>6483.1215002</v>
      </c>
      <c r="P25" s="342"/>
      <c r="Q25" s="370"/>
      <c r="R25" s="343" t="n">
        <f aca="false">SUM(N25:Q25)</f>
        <v>8895.893362</v>
      </c>
      <c r="S25" s="344" t="n">
        <f aca="false">R25/$R$9</f>
        <v>0.0150701726848824</v>
      </c>
      <c r="T25" s="340"/>
      <c r="U25" s="341"/>
      <c r="V25" s="342"/>
      <c r="W25" s="370"/>
      <c r="X25" s="343" t="n">
        <f aca="false">SUM(T25:W25)</f>
        <v>0</v>
      </c>
      <c r="Y25" s="346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39" t="s">
        <v>115</v>
      </c>
      <c r="B26" s="340" t="n">
        <v>1378.84659198</v>
      </c>
      <c r="C26" s="341" t="n">
        <v>946.77992868</v>
      </c>
      <c r="D26" s="342"/>
      <c r="E26" s="370"/>
      <c r="F26" s="343" t="n">
        <f aca="false">SUM(B26:E26)</f>
        <v>2325.62652066</v>
      </c>
      <c r="G26" s="344" t="n">
        <f aca="false">F26/$F$9</f>
        <v>0.0142777914606513</v>
      </c>
      <c r="H26" s="340" t="n">
        <v>1262.99175555</v>
      </c>
      <c r="I26" s="341" t="n">
        <v>825.40704663</v>
      </c>
      <c r="J26" s="342"/>
      <c r="K26" s="370"/>
      <c r="L26" s="343" t="n">
        <f aca="false">SUM(H26:K26)</f>
        <v>2088.39880218</v>
      </c>
      <c r="M26" s="345" t="n">
        <f aca="false">IF(ISERROR(F26/L26-1),"         /0",(F26/L26-1))</f>
        <v>0.113593111733433</v>
      </c>
      <c r="N26" s="340" t="n">
        <v>7111.26527925</v>
      </c>
      <c r="O26" s="341" t="n">
        <v>4439.83465438</v>
      </c>
      <c r="P26" s="342"/>
      <c r="Q26" s="370"/>
      <c r="R26" s="343" t="n">
        <f aca="false">SUM(N26:Q26)</f>
        <v>11551.09993363</v>
      </c>
      <c r="S26" s="344" t="n">
        <f aca="false">R26/$R$9</f>
        <v>0.0195682506091778</v>
      </c>
      <c r="T26" s="340" t="n">
        <v>4862.57966085</v>
      </c>
      <c r="U26" s="341" t="n">
        <v>3189.23928568</v>
      </c>
      <c r="V26" s="342"/>
      <c r="W26" s="370"/>
      <c r="X26" s="343" t="n">
        <f aca="false">SUM(T26:W26)</f>
        <v>8051.81894653</v>
      </c>
      <c r="Y26" s="346" t="n">
        <f aca="false">IF(ISERROR(R26/X26-1),"         /0",IF(R26/X26&gt;5,"  *  ",(R26/X26-1)))</f>
        <v>0.434595090915209</v>
      </c>
    </row>
    <row r="27" customFormat="false" ht="19.25" hidden="false" customHeight="true" outlineLevel="0" collapsed="false">
      <c r="A27" s="339" t="s">
        <v>126</v>
      </c>
      <c r="B27" s="340" t="n">
        <v>177.03927252</v>
      </c>
      <c r="C27" s="341" t="n">
        <v>2062.65708924</v>
      </c>
      <c r="D27" s="342"/>
      <c r="E27" s="370"/>
      <c r="F27" s="343" t="n">
        <f aca="false">SUM(B27:E27)</f>
        <v>2239.69636176</v>
      </c>
      <c r="G27" s="344" t="n">
        <f aca="false">F27/$F$9</f>
        <v>0.0137502377549915</v>
      </c>
      <c r="H27" s="340" t="n">
        <v>281.32800894</v>
      </c>
      <c r="I27" s="341" t="n">
        <v>2245.03053654</v>
      </c>
      <c r="J27" s="342"/>
      <c r="K27" s="370"/>
      <c r="L27" s="343" t="n">
        <f aca="false">SUM(H27:K27)</f>
        <v>2526.35854548</v>
      </c>
      <c r="M27" s="345" t="n">
        <f aca="false">IF(ISERROR(F27/L27-1),"         /0",(F27/L27-1))</f>
        <v>-0.113468527352492</v>
      </c>
      <c r="N27" s="340" t="n">
        <v>541.60461498</v>
      </c>
      <c r="O27" s="341" t="n">
        <v>8680.12020282</v>
      </c>
      <c r="P27" s="342"/>
      <c r="Q27" s="370"/>
      <c r="R27" s="343" t="n">
        <f aca="false">SUM(N27:Q27)</f>
        <v>9221.7248178</v>
      </c>
      <c r="S27" s="344" t="n">
        <f aca="false">R27/$R$9</f>
        <v>0.0156221505588582</v>
      </c>
      <c r="T27" s="340" t="n">
        <v>873.19663068</v>
      </c>
      <c r="U27" s="341" t="n">
        <v>8585.39321244</v>
      </c>
      <c r="V27" s="342"/>
      <c r="W27" s="370"/>
      <c r="X27" s="343" t="n">
        <f aca="false">SUM(T27:W27)</f>
        <v>9458.58984312</v>
      </c>
      <c r="Y27" s="346" t="n">
        <f aca="false">IF(ISERROR(R27/X27-1),"         /0",IF(R27/X27&gt;5,"  *  ",(R27/X27-1)))</f>
        <v>-0.0250423191245882</v>
      </c>
    </row>
    <row r="28" customFormat="false" ht="19.25" hidden="false" customHeight="true" outlineLevel="0" collapsed="false">
      <c r="A28" s="339" t="s">
        <v>161</v>
      </c>
      <c r="B28" s="340"/>
      <c r="C28" s="341"/>
      <c r="D28" s="342" t="n">
        <v>1290.00255758</v>
      </c>
      <c r="E28" s="370" t="n">
        <v>141.997108</v>
      </c>
      <c r="F28" s="343" t="n">
        <f aca="false">SUM(B28:E28)</f>
        <v>1431.99966558</v>
      </c>
      <c r="G28" s="344" t="n">
        <f aca="false">F28/$F$9</f>
        <v>0.00879152022701873</v>
      </c>
      <c r="H28" s="340"/>
      <c r="I28" s="341"/>
      <c r="J28" s="342" t="n">
        <v>4031.43474224</v>
      </c>
      <c r="K28" s="370" t="n">
        <v>1035.21535475</v>
      </c>
      <c r="L28" s="343" t="n">
        <f aca="false">SUM(H28:K28)</f>
        <v>5066.65009699</v>
      </c>
      <c r="M28" s="345" t="n">
        <f aca="false">IF(ISERROR(F28/L28-1),"         /0",(F28/L28-1))</f>
        <v>-0.71736756275498</v>
      </c>
      <c r="N28" s="340"/>
      <c r="O28" s="341"/>
      <c r="P28" s="342" t="n">
        <v>6803.69780074</v>
      </c>
      <c r="Q28" s="370" t="n">
        <v>2909.657623</v>
      </c>
      <c r="R28" s="343" t="n">
        <f aca="false">SUM(N28:Q28)</f>
        <v>9713.35542374</v>
      </c>
      <c r="S28" s="344" t="n">
        <f aca="false">R28/$R$9</f>
        <v>0.0164550020586679</v>
      </c>
      <c r="T28" s="340"/>
      <c r="U28" s="341"/>
      <c r="V28" s="342" t="n">
        <v>4031.43474224</v>
      </c>
      <c r="W28" s="370" t="n">
        <v>1035.21535475</v>
      </c>
      <c r="X28" s="343" t="n">
        <f aca="false">SUM(T28:W28)</f>
        <v>5066.65009699</v>
      </c>
      <c r="Y28" s="346" t="n">
        <f aca="false">IF(ISERROR(R28/X28-1),"         /0",IF(R28/X28&gt;5,"  *  ",(R28/X28-1)))</f>
        <v>0.917115892709962</v>
      </c>
    </row>
    <row r="29" customFormat="false" ht="19.25" hidden="false" customHeight="true" outlineLevel="0" collapsed="false">
      <c r="A29" s="339" t="s">
        <v>114</v>
      </c>
      <c r="B29" s="340" t="n">
        <v>573.96323028</v>
      </c>
      <c r="C29" s="341" t="n">
        <v>517.99515387</v>
      </c>
      <c r="D29" s="342"/>
      <c r="E29" s="370"/>
      <c r="F29" s="343" t="n">
        <f aca="false">SUM(B29:E29)</f>
        <v>1091.95838415</v>
      </c>
      <c r="G29" s="344" t="n">
        <f aca="false">F29/$F$9</f>
        <v>0.00670389417823583</v>
      </c>
      <c r="H29" s="340" t="n">
        <v>296.87968393</v>
      </c>
      <c r="I29" s="341" t="n">
        <v>275.01632436</v>
      </c>
      <c r="J29" s="342"/>
      <c r="K29" s="370"/>
      <c r="L29" s="343" t="n">
        <f aca="false">SUM(H29:K29)</f>
        <v>571.89600829</v>
      </c>
      <c r="M29" s="345" t="n">
        <f aca="false">IF(ISERROR(F29/L29-1),"         /0",(F29/L29-1))</f>
        <v>0.909365283760268</v>
      </c>
      <c r="N29" s="340" t="n">
        <v>1831.61021876</v>
      </c>
      <c r="O29" s="341" t="n">
        <v>1359.86873438</v>
      </c>
      <c r="P29" s="342"/>
      <c r="Q29" s="370"/>
      <c r="R29" s="343" t="n">
        <f aca="false">SUM(N29:Q29)</f>
        <v>3191.47895314</v>
      </c>
      <c r="S29" s="344" t="n">
        <f aca="false">R29/$R$9</f>
        <v>0.00540655524822684</v>
      </c>
      <c r="T29" s="340" t="n">
        <v>1293.30749695</v>
      </c>
      <c r="U29" s="341" t="n">
        <v>989.52233925</v>
      </c>
      <c r="V29" s="342"/>
      <c r="W29" s="370"/>
      <c r="X29" s="343" t="n">
        <f aca="false">SUM(T29:W29)</f>
        <v>2282.8298362</v>
      </c>
      <c r="Y29" s="346" t="n">
        <f aca="false">IF(ISERROR(R29/X29-1),"         /0",IF(R29/X29&gt;5,"  *  ",(R29/X29-1)))</f>
        <v>0.398036289227995</v>
      </c>
    </row>
    <row r="30" customFormat="false" ht="19.25" hidden="false" customHeight="true" outlineLevel="0" collapsed="false">
      <c r="A30" s="339" t="s">
        <v>132</v>
      </c>
      <c r="B30" s="340" t="n">
        <v>495.46340934</v>
      </c>
      <c r="C30" s="341" t="n">
        <v>498.44690096</v>
      </c>
      <c r="D30" s="342"/>
      <c r="E30" s="370"/>
      <c r="F30" s="343" t="n">
        <f aca="false">SUM(B30:E30)</f>
        <v>993.9103103</v>
      </c>
      <c r="G30" s="344" t="n">
        <f aca="false">F30/$F$9</f>
        <v>0.0061019445792299</v>
      </c>
      <c r="H30" s="340" t="n">
        <v>447.22698472</v>
      </c>
      <c r="I30" s="341" t="n">
        <v>445.14138204</v>
      </c>
      <c r="J30" s="342"/>
      <c r="K30" s="370"/>
      <c r="L30" s="343" t="n">
        <f aca="false">SUM(H30:K30)</f>
        <v>892.36836676</v>
      </c>
      <c r="M30" s="345" t="n">
        <f aca="false">IF(ISERROR(F30/L30-1),"         /0",(F30/L30-1))</f>
        <v>0.113789268336211</v>
      </c>
      <c r="N30" s="340" t="n">
        <v>1876.60829008</v>
      </c>
      <c r="O30" s="341" t="n">
        <v>2276.13932912</v>
      </c>
      <c r="P30" s="342"/>
      <c r="Q30" s="370"/>
      <c r="R30" s="343" t="n">
        <f aca="false">SUM(N30:Q30)</f>
        <v>4152.7476192</v>
      </c>
      <c r="S30" s="344" t="n">
        <f aca="false">R30/$R$9</f>
        <v>0.00703500156661142</v>
      </c>
      <c r="T30" s="340" t="n">
        <v>1386.1618945</v>
      </c>
      <c r="U30" s="341" t="n">
        <v>1989.67744792</v>
      </c>
      <c r="V30" s="342"/>
      <c r="W30" s="370"/>
      <c r="X30" s="343" t="n">
        <f aca="false">SUM(T30:W30)</f>
        <v>3375.83934242</v>
      </c>
      <c r="Y30" s="346" t="n">
        <f aca="false">IF(ISERROR(R30/X30-1),"         /0",IF(R30/X30&gt;5,"  *  ",(R30/X30-1)))</f>
        <v>0.230137811067474</v>
      </c>
    </row>
    <row r="31" customFormat="false" ht="19.25" hidden="false" customHeight="true" outlineLevel="0" collapsed="false">
      <c r="A31" s="339" t="s">
        <v>138</v>
      </c>
      <c r="B31" s="340" t="n">
        <v>311.45560147</v>
      </c>
      <c r="C31" s="341" t="n">
        <v>416.36406096</v>
      </c>
      <c r="D31" s="342"/>
      <c r="E31" s="370"/>
      <c r="F31" s="343" t="n">
        <f aca="false">SUM(B31:E31)</f>
        <v>727.81966243</v>
      </c>
      <c r="G31" s="344" t="n">
        <f aca="false">F31/$F$9</f>
        <v>0.00446832596241121</v>
      </c>
      <c r="H31" s="340" t="n">
        <v>0</v>
      </c>
      <c r="I31" s="341" t="n">
        <v>16.12934283</v>
      </c>
      <c r="J31" s="342"/>
      <c r="K31" s="370"/>
      <c r="L31" s="343" t="n">
        <f aca="false">SUM(H31:K31)</f>
        <v>16.12934283</v>
      </c>
      <c r="M31" s="345" t="n">
        <f aca="false">IF(ISERROR(F31/L31-1),"         /0",(F31/L31-1))</f>
        <v>44.1239501882421</v>
      </c>
      <c r="N31" s="340" t="n">
        <v>982.39048632</v>
      </c>
      <c r="O31" s="341" t="n">
        <v>1315.13700717</v>
      </c>
      <c r="P31" s="342"/>
      <c r="Q31" s="370"/>
      <c r="R31" s="343" t="n">
        <f aca="false">SUM(N31:Q31)</f>
        <v>2297.52749349</v>
      </c>
      <c r="S31" s="344" t="n">
        <f aca="false">R31/$R$9</f>
        <v>0.00389214828305619</v>
      </c>
      <c r="T31" s="340" t="n">
        <v>0</v>
      </c>
      <c r="U31" s="341" t="n">
        <v>57.55741742</v>
      </c>
      <c r="V31" s="342"/>
      <c r="W31" s="370"/>
      <c r="X31" s="343" t="n">
        <f aca="false">SUM(T31:W31)</f>
        <v>57.55741742</v>
      </c>
      <c r="Y31" s="346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339" t="s">
        <v>136</v>
      </c>
      <c r="B32" s="340" t="n">
        <v>354.63827035</v>
      </c>
      <c r="C32" s="341" t="n">
        <v>240.6494181</v>
      </c>
      <c r="D32" s="342"/>
      <c r="E32" s="370"/>
      <c r="F32" s="343" t="n">
        <f aca="false">SUM(B32:E32)</f>
        <v>595.28768845</v>
      </c>
      <c r="G32" s="344" t="n">
        <f aca="false">F32/$F$9</f>
        <v>0.00365466827939774</v>
      </c>
      <c r="H32" s="340" t="n">
        <v>320.19140055</v>
      </c>
      <c r="I32" s="341" t="n">
        <v>355.3562761</v>
      </c>
      <c r="J32" s="342"/>
      <c r="K32" s="370"/>
      <c r="L32" s="343" t="n">
        <f aca="false">SUM(H32:K32)</f>
        <v>675.54767665</v>
      </c>
      <c r="M32" s="345" t="n">
        <f aca="false">IF(ISERROR(F32/L32-1),"         /0",(F32/L32-1))</f>
        <v>-0.118807289217549</v>
      </c>
      <c r="N32" s="340" t="n">
        <v>1422.7044601</v>
      </c>
      <c r="O32" s="341" t="n">
        <v>1084.48023635</v>
      </c>
      <c r="P32" s="342"/>
      <c r="Q32" s="370"/>
      <c r="R32" s="343" t="n">
        <f aca="false">SUM(N32:Q32)</f>
        <v>2507.18469645</v>
      </c>
      <c r="S32" s="344" t="n">
        <f aca="false">R32/$R$9</f>
        <v>0.00424732006003962</v>
      </c>
      <c r="T32" s="340" t="n">
        <v>1299.6774385</v>
      </c>
      <c r="U32" s="341" t="n">
        <v>1068.96260905</v>
      </c>
      <c r="V32" s="342"/>
      <c r="W32" s="370"/>
      <c r="X32" s="343" t="n">
        <f aca="false">SUM(T32:W32)</f>
        <v>2368.64004755</v>
      </c>
      <c r="Y32" s="346" t="n">
        <f aca="false">IF(ISERROR(R32/X32-1),"         /0",IF(R32/X32&gt;5,"  *  ",(R32/X32-1)))</f>
        <v>0.0584912211728006</v>
      </c>
    </row>
    <row r="33" customFormat="false" ht="19.25" hidden="false" customHeight="true" outlineLevel="0" collapsed="false">
      <c r="A33" s="339" t="s">
        <v>128</v>
      </c>
      <c r="B33" s="340" t="n">
        <v>447.96638477</v>
      </c>
      <c r="C33" s="341" t="n">
        <v>76.98777943</v>
      </c>
      <c r="D33" s="342"/>
      <c r="E33" s="370"/>
      <c r="F33" s="343" t="n">
        <f aca="false">SUM(B33:E33)</f>
        <v>524.9541642</v>
      </c>
      <c r="G33" s="344" t="n">
        <f aca="false">F33/$F$9</f>
        <v>0.0032228674794786</v>
      </c>
      <c r="H33" s="340" t="n">
        <v>581.89338804</v>
      </c>
      <c r="I33" s="341" t="n">
        <v>332.90478537</v>
      </c>
      <c r="J33" s="342"/>
      <c r="K33" s="370"/>
      <c r="L33" s="343" t="n">
        <f aca="false">SUM(H33:K33)</f>
        <v>914.79817341</v>
      </c>
      <c r="M33" s="345" t="n">
        <f aca="false">IF(ISERROR(F33/L33-1),"         /0",(F33/L33-1))</f>
        <v>-0.426153025379159</v>
      </c>
      <c r="N33" s="340" t="n">
        <v>2184.66736132</v>
      </c>
      <c r="O33" s="341" t="n">
        <v>1031.20338562</v>
      </c>
      <c r="P33" s="342"/>
      <c r="Q33" s="370"/>
      <c r="R33" s="343" t="n">
        <f aca="false">SUM(N33:Q33)</f>
        <v>3215.87074694</v>
      </c>
      <c r="S33" s="344" t="n">
        <f aca="false">R33/$R$9</f>
        <v>0.00544787639830157</v>
      </c>
      <c r="T33" s="340" t="n">
        <v>2770.15078826</v>
      </c>
      <c r="U33" s="341" t="n">
        <v>1475.99403849</v>
      </c>
      <c r="V33" s="342"/>
      <c r="W33" s="370"/>
      <c r="X33" s="343" t="n">
        <f aca="false">SUM(T33:W33)</f>
        <v>4246.14482675</v>
      </c>
      <c r="Y33" s="346" t="n">
        <f aca="false">IF(ISERROR(R33/X33-1),"         /0",IF(R33/X33&gt;5,"  *  ",(R33/X33-1)))</f>
        <v>-0.242637526944311</v>
      </c>
    </row>
    <row r="34" customFormat="false" ht="19.25" hidden="false" customHeight="true" outlineLevel="0" collapsed="false">
      <c r="A34" s="339" t="s">
        <v>94</v>
      </c>
      <c r="B34" s="340" t="n">
        <v>278.18914513</v>
      </c>
      <c r="C34" s="341" t="n">
        <v>118.77438167</v>
      </c>
      <c r="D34" s="342" t="n">
        <v>0.78340908</v>
      </c>
      <c r="E34" s="370" t="n">
        <v>0.15413076</v>
      </c>
      <c r="F34" s="343" t="n">
        <f aca="false">SUM(B34:E34)</f>
        <v>397.90106664</v>
      </c>
      <c r="G34" s="344" t="n">
        <f aca="false">F34/$F$9</f>
        <v>0.00244284643341801</v>
      </c>
      <c r="H34" s="340" t="n">
        <v>141.74045578</v>
      </c>
      <c r="I34" s="341" t="n">
        <v>53.16640748</v>
      </c>
      <c r="J34" s="342"/>
      <c r="K34" s="370" t="n">
        <v>0</v>
      </c>
      <c r="L34" s="343" t="n">
        <f aca="false">SUM(H34:K34)</f>
        <v>194.90686326</v>
      </c>
      <c r="M34" s="345" t="n">
        <f aca="false">IF(ISERROR(F34/L34-1),"         /0",(F34/L34-1))</f>
        <v>1.04149335731298</v>
      </c>
      <c r="N34" s="340" t="n">
        <v>1074.30547735</v>
      </c>
      <c r="O34" s="341" t="n">
        <v>455.83652325</v>
      </c>
      <c r="P34" s="342" t="n">
        <v>1.38631548</v>
      </c>
      <c r="Q34" s="370" t="n">
        <v>0.15413076</v>
      </c>
      <c r="R34" s="343" t="n">
        <f aca="false">SUM(N34:Q34)</f>
        <v>1531.68244684</v>
      </c>
      <c r="S34" s="344" t="n">
        <f aca="false">R34/$R$9</f>
        <v>0.00259476120418472</v>
      </c>
      <c r="T34" s="340" t="n">
        <v>429.45791408</v>
      </c>
      <c r="U34" s="341" t="n">
        <v>137.75400607</v>
      </c>
      <c r="V34" s="342" t="n">
        <v>0</v>
      </c>
      <c r="W34" s="370" t="n">
        <v>0</v>
      </c>
      <c r="X34" s="343" t="n">
        <f aca="false">SUM(T34:W34)</f>
        <v>567.21192015</v>
      </c>
      <c r="Y34" s="346" t="n">
        <f aca="false">IF(ISERROR(R34/X34-1),"         /0",IF(R34/X34&gt;5,"  *  ",(R34/X34-1)))</f>
        <v>1.70037069466901</v>
      </c>
    </row>
    <row r="35" customFormat="false" ht="19.25" hidden="false" customHeight="true" outlineLevel="0" collapsed="false">
      <c r="A35" s="339" t="s">
        <v>129</v>
      </c>
      <c r="B35" s="340" t="n">
        <v>219.48495163</v>
      </c>
      <c r="C35" s="341" t="n">
        <v>136.05605279</v>
      </c>
      <c r="D35" s="342"/>
      <c r="E35" s="370"/>
      <c r="F35" s="343" t="n">
        <f aca="false">SUM(B35:E35)</f>
        <v>355.54100442</v>
      </c>
      <c r="G35" s="344" t="n">
        <f aca="false">F35/$F$9</f>
        <v>0.00218278398174553</v>
      </c>
      <c r="H35" s="340" t="n">
        <v>171.82868138</v>
      </c>
      <c r="I35" s="341" t="n">
        <v>92.43035796</v>
      </c>
      <c r="J35" s="342"/>
      <c r="K35" s="370"/>
      <c r="L35" s="343" t="n">
        <f aca="false">SUM(H35:K35)</f>
        <v>264.25903934</v>
      </c>
      <c r="M35" s="345" t="n">
        <f aca="false">IF(ISERROR(F35/L35-1),"         /0",(F35/L35-1))</f>
        <v>0.345426083845537</v>
      </c>
      <c r="N35" s="340" t="n">
        <v>690.90690248</v>
      </c>
      <c r="O35" s="341" t="n">
        <v>402.02408218</v>
      </c>
      <c r="P35" s="342"/>
      <c r="Q35" s="370"/>
      <c r="R35" s="343" t="n">
        <f aca="false">SUM(N35:Q35)</f>
        <v>1092.93098466</v>
      </c>
      <c r="S35" s="344" t="n">
        <f aca="false">R35/$R$9</f>
        <v>0.00185149012035613</v>
      </c>
      <c r="T35" s="340" t="n">
        <v>679.90901682</v>
      </c>
      <c r="U35" s="341" t="n">
        <v>453.53416672</v>
      </c>
      <c r="V35" s="342"/>
      <c r="W35" s="370"/>
      <c r="X35" s="343" t="n">
        <f aca="false">SUM(T35:W35)</f>
        <v>1133.44318354</v>
      </c>
      <c r="Y35" s="346" t="n">
        <f aca="false">IF(ISERROR(R35/X35-1),"         /0",IF(R35/X35&gt;5,"  *  ",(R35/X35-1)))</f>
        <v>-0.0357425934253461</v>
      </c>
    </row>
    <row r="36" customFormat="false" ht="19.25" hidden="false" customHeight="true" outlineLevel="0" collapsed="false">
      <c r="A36" s="339" t="s">
        <v>133</v>
      </c>
      <c r="B36" s="340" t="n">
        <v>166.6061758</v>
      </c>
      <c r="C36" s="341" t="n">
        <v>159.44716193</v>
      </c>
      <c r="D36" s="342"/>
      <c r="E36" s="370"/>
      <c r="F36" s="343" t="n">
        <f aca="false">SUM(B36:E36)</f>
        <v>326.05333773</v>
      </c>
      <c r="G36" s="344" t="n">
        <f aca="false">F36/$F$9</f>
        <v>0.00200174942958471</v>
      </c>
      <c r="H36" s="340" t="n">
        <v>247.78584149</v>
      </c>
      <c r="I36" s="341" t="n">
        <v>113.59947427</v>
      </c>
      <c r="J36" s="342"/>
      <c r="K36" s="370"/>
      <c r="L36" s="343" t="n">
        <f aca="false">SUM(H36:K36)</f>
        <v>361.38531576</v>
      </c>
      <c r="M36" s="345" t="n">
        <f aca="false">IF(ISERROR(F36/L36-1),"         /0",(F36/L36-1))</f>
        <v>-0.0977681618183521</v>
      </c>
      <c r="N36" s="340" t="n">
        <v>784.45565145</v>
      </c>
      <c r="O36" s="341" t="n">
        <v>720.57537039</v>
      </c>
      <c r="P36" s="342"/>
      <c r="Q36" s="370"/>
      <c r="R36" s="343" t="n">
        <f aca="false">SUM(N36:Q36)</f>
        <v>1505.03102184</v>
      </c>
      <c r="S36" s="344" t="n">
        <f aca="false">R36/$R$9</f>
        <v>0.00254961210440303</v>
      </c>
      <c r="T36" s="340" t="n">
        <v>736.07375044</v>
      </c>
      <c r="U36" s="341" t="n">
        <v>323.50776675</v>
      </c>
      <c r="V36" s="342"/>
      <c r="W36" s="370"/>
      <c r="X36" s="343" t="n">
        <f aca="false">SUM(T36:W36)</f>
        <v>1059.58151719</v>
      </c>
      <c r="Y36" s="346" t="n">
        <f aca="false">IF(ISERROR(R36/X36-1),"         /0",IF(R36/X36&gt;5,"  *  ",(R36/X36-1)))</f>
        <v>0.420401354141518</v>
      </c>
    </row>
    <row r="37" customFormat="false" ht="19.25" hidden="false" customHeight="true" outlineLevel="0" collapsed="false">
      <c r="A37" s="339" t="s">
        <v>162</v>
      </c>
      <c r="B37" s="340" t="n">
        <v>243.35433234</v>
      </c>
      <c r="C37" s="341" t="n">
        <v>64.15909834</v>
      </c>
      <c r="D37" s="342"/>
      <c r="E37" s="370"/>
      <c r="F37" s="343" t="n">
        <f aca="false">SUM(B37:E37)</f>
        <v>307.51343068</v>
      </c>
      <c r="G37" s="344" t="n">
        <f aca="false">F37/$F$9</f>
        <v>0.0018879267997651</v>
      </c>
      <c r="H37" s="340"/>
      <c r="I37" s="341"/>
      <c r="J37" s="342"/>
      <c r="K37" s="370"/>
      <c r="L37" s="343" t="n">
        <f aca="false">SUM(H37:K37)</f>
        <v>0</v>
      </c>
      <c r="M37" s="345" t="str">
        <f aca="false">IF(ISERROR(F37/L37-1),"         /0",(F37/L37-1))</f>
        <v>         /0</v>
      </c>
      <c r="N37" s="340" t="n">
        <v>301.23133914</v>
      </c>
      <c r="O37" s="341" t="n">
        <v>172.12851164</v>
      </c>
      <c r="P37" s="342"/>
      <c r="Q37" s="370"/>
      <c r="R37" s="343" t="n">
        <f aca="false">SUM(N37:Q37)</f>
        <v>473.35985078</v>
      </c>
      <c r="S37" s="344" t="n">
        <f aca="false">R37/$R$9</f>
        <v>0.000801899753409471</v>
      </c>
      <c r="T37" s="340"/>
      <c r="U37" s="341"/>
      <c r="V37" s="342"/>
      <c r="W37" s="370"/>
      <c r="X37" s="343" t="n">
        <f aca="false">SUM(T37:W37)</f>
        <v>0</v>
      </c>
      <c r="Y37" s="346" t="str">
        <f aca="false">IF(ISERROR(R37/X37-1),"         /0",IF(R37/X37&gt;5,"  *  ",(R37/X37-1)))</f>
        <v>         /0</v>
      </c>
    </row>
    <row r="38" customFormat="false" ht="19.25" hidden="false" customHeight="true" outlineLevel="0" collapsed="false">
      <c r="A38" s="339" t="s">
        <v>131</v>
      </c>
      <c r="B38" s="340" t="n">
        <v>232.09314542</v>
      </c>
      <c r="C38" s="341" t="n">
        <v>24.60234594</v>
      </c>
      <c r="D38" s="342"/>
      <c r="E38" s="370"/>
      <c r="F38" s="343" t="n">
        <f aca="false">SUM(B38:E38)</f>
        <v>256.69549136</v>
      </c>
      <c r="G38" s="344" t="n">
        <f aca="false">F38/$F$9</f>
        <v>0.00157593863931659</v>
      </c>
      <c r="H38" s="340" t="n">
        <v>127.8642635</v>
      </c>
      <c r="I38" s="341" t="n">
        <v>32.7750853</v>
      </c>
      <c r="J38" s="342"/>
      <c r="K38" s="370"/>
      <c r="L38" s="343" t="n">
        <f aca="false">SUM(H38:K38)</f>
        <v>160.6393488</v>
      </c>
      <c r="M38" s="345" t="n">
        <f aca="false">IF(ISERROR(F38/L38-1),"         /0",(F38/L38-1))</f>
        <v>0.597961478788067</v>
      </c>
      <c r="N38" s="340" t="n">
        <v>1517.3227198</v>
      </c>
      <c r="O38" s="341" t="n">
        <v>282.56491022</v>
      </c>
      <c r="P38" s="342"/>
      <c r="Q38" s="370"/>
      <c r="R38" s="343" t="n">
        <f aca="false">SUM(N38:Q38)</f>
        <v>1799.88763002</v>
      </c>
      <c r="S38" s="344" t="n">
        <f aca="false">R38/$R$9</f>
        <v>0.0030491167434236</v>
      </c>
      <c r="T38" s="340" t="n">
        <v>750.3722293</v>
      </c>
      <c r="U38" s="341" t="n">
        <v>102.32988198</v>
      </c>
      <c r="V38" s="342"/>
      <c r="W38" s="370"/>
      <c r="X38" s="343" t="n">
        <f aca="false">SUM(T38:W38)</f>
        <v>852.70211128</v>
      </c>
      <c r="Y38" s="346" t="n">
        <f aca="false">IF(ISERROR(R38/X38-1),"         /0",IF(R38/X38&gt;5,"  *  ",(R38/X38-1)))</f>
        <v>1.11080470683739</v>
      </c>
    </row>
    <row r="39" customFormat="false" ht="19.25" hidden="false" customHeight="true" outlineLevel="0" collapsed="false">
      <c r="A39" s="339" t="s">
        <v>141</v>
      </c>
      <c r="B39" s="340" t="n">
        <v>53.85477087</v>
      </c>
      <c r="C39" s="341" t="n">
        <v>175.46194549</v>
      </c>
      <c r="D39" s="342" t="n">
        <v>0</v>
      </c>
      <c r="E39" s="370" t="n">
        <v>0</v>
      </c>
      <c r="F39" s="343" t="n">
        <f aca="false">SUM(B39:E39)</f>
        <v>229.31671636</v>
      </c>
      <c r="G39" s="344" t="n">
        <f aca="false">F39/$F$9</f>
        <v>0.00140785127170816</v>
      </c>
      <c r="H39" s="340" t="n">
        <v>4.41265722</v>
      </c>
      <c r="I39" s="341" t="n">
        <v>14.03403985</v>
      </c>
      <c r="J39" s="342"/>
      <c r="K39" s="370"/>
      <c r="L39" s="343" t="n">
        <f aca="false">SUM(H39:K39)</f>
        <v>18.44669707</v>
      </c>
      <c r="M39" s="345" t="n">
        <f aca="false">IF(ISERROR(F39/L39-1),"         /0",(F39/L39-1))</f>
        <v>11.4313157791776</v>
      </c>
      <c r="N39" s="340" t="n">
        <v>279.7795339</v>
      </c>
      <c r="O39" s="341" t="n">
        <v>632.44630274</v>
      </c>
      <c r="P39" s="342" t="n">
        <v>0</v>
      </c>
      <c r="Q39" s="370" t="n">
        <v>0.0297564</v>
      </c>
      <c r="R39" s="343" t="n">
        <f aca="false">SUM(N39:Q39)</f>
        <v>912.25559304</v>
      </c>
      <c r="S39" s="344" t="n">
        <f aca="false">R39/$R$9</f>
        <v>0.00154541525627863</v>
      </c>
      <c r="T39" s="340" t="n">
        <v>25.40778292</v>
      </c>
      <c r="U39" s="341" t="n">
        <v>44.74581654</v>
      </c>
      <c r="V39" s="342" t="n">
        <v>0</v>
      </c>
      <c r="W39" s="370" t="n">
        <v>0</v>
      </c>
      <c r="X39" s="343" t="n">
        <f aca="false">SUM(T39:W39)</f>
        <v>70.15359946</v>
      </c>
      <c r="Y39" s="346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55" t="s">
        <v>112</v>
      </c>
      <c r="B40" s="356" t="n">
        <v>614.32936496</v>
      </c>
      <c r="C40" s="357" t="n">
        <v>327.15881017</v>
      </c>
      <c r="D40" s="358" t="n">
        <v>0</v>
      </c>
      <c r="E40" s="372" t="n">
        <v>0</v>
      </c>
      <c r="F40" s="359" t="n">
        <f aca="false">SUM(B40:E40)</f>
        <v>941.48817513</v>
      </c>
      <c r="G40" s="360" t="n">
        <f aca="false">F40/$F$9</f>
        <v>0.00578010772914663</v>
      </c>
      <c r="H40" s="356" t="n">
        <v>12968.12976558</v>
      </c>
      <c r="I40" s="357" t="n">
        <v>4050.90071415</v>
      </c>
      <c r="J40" s="358" t="n">
        <v>260.32673752</v>
      </c>
      <c r="K40" s="372" t="n">
        <v>130.75667706</v>
      </c>
      <c r="L40" s="359" t="n">
        <f aca="false">SUM(H40:K40)</f>
        <v>17410.11389431</v>
      </c>
      <c r="M40" s="361" t="n">
        <f aca="false">IF(ISERROR(F40/L40-1),"         /0",(F40/L40-1))</f>
        <v>-0.945922916940957</v>
      </c>
      <c r="N40" s="356" t="n">
        <v>2801.51583769</v>
      </c>
      <c r="O40" s="357" t="n">
        <v>1038.41667974</v>
      </c>
      <c r="P40" s="358" t="n">
        <v>263.74211349</v>
      </c>
      <c r="Q40" s="372" t="n">
        <v>86.94616431</v>
      </c>
      <c r="R40" s="359" t="n">
        <f aca="false">SUM(N40:Q40)</f>
        <v>4190.62079523</v>
      </c>
      <c r="S40" s="360" t="n">
        <f aca="false">R40/$R$9</f>
        <v>0.00709916098036239</v>
      </c>
      <c r="T40" s="356" t="n">
        <v>43795.17983482</v>
      </c>
      <c r="U40" s="357" t="n">
        <v>15723.44842622</v>
      </c>
      <c r="V40" s="358" t="n">
        <v>4600.38873591</v>
      </c>
      <c r="W40" s="372" t="n">
        <v>1636.78178694</v>
      </c>
      <c r="X40" s="359" t="n">
        <f aca="false">SUM(T40:W40)</f>
        <v>65755.79878389</v>
      </c>
      <c r="Y40" s="362" t="n">
        <f aca="false">IF(ISERROR(R40/X40-1),"         /0",IF(R40/X40&gt;5,"  *  ",(R40/X40-1)))</f>
        <v>-0.93626994314216</v>
      </c>
    </row>
    <row r="41" customFormat="false" ht="16.95" hidden="false" customHeight="false" outlineLevel="0" collapsed="false">
      <c r="A41" s="363" t="s">
        <v>75</v>
      </c>
    </row>
    <row r="42" customFormat="false" ht="16.25" hidden="false" customHeight="false" outlineLevel="0" collapsed="false">
      <c r="A42" s="363" t="s">
        <v>147</v>
      </c>
    </row>
    <row r="43" customFormat="false" ht="14.85" hidden="false" customHeight="false" outlineLevel="0" collapsed="false">
      <c r="A43" s="301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7">
      <formula>0</formula>
    </cfRule>
  </conditionalFormatting>
  <conditionalFormatting sqref="M9:M40 Y9:Y40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1:A42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Q49" activeCellId="0" sqref="Q4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3" width="15.86"/>
    <col collapsed="false" customWidth="true" hidden="false" outlineLevel="0" max="3" min="2" style="373" width="12.24"/>
    <col collapsed="false" customWidth="true" hidden="false" outlineLevel="0" max="4" min="4" style="373" width="9.49"/>
    <col collapsed="false" customWidth="true" hidden="false" outlineLevel="0" max="5" min="5" style="373" width="10.25"/>
    <col collapsed="false" customWidth="true" hidden="false" outlineLevel="0" max="6" min="6" style="373" width="12.74"/>
    <col collapsed="false" customWidth="true" hidden="false" outlineLevel="0" max="7" min="7" style="373" width="11.99"/>
    <col collapsed="false" customWidth="true" hidden="false" outlineLevel="0" max="8" min="8" style="373" width="10.61"/>
    <col collapsed="false" customWidth="true" hidden="false" outlineLevel="0" max="9" min="9" style="373" width="8.99"/>
    <col collapsed="false" customWidth="true" hidden="false" outlineLevel="0" max="11" min="10" style="373" width="12.37"/>
    <col collapsed="false" customWidth="true" hidden="false" outlineLevel="0" max="12" min="12" style="373" width="11.5"/>
    <col collapsed="false" customWidth="true" hidden="false" outlineLevel="0" max="13" min="13" style="373" width="10.61"/>
    <col collapsed="false" customWidth="true" hidden="false" outlineLevel="0" max="15" min="14" style="373" width="11.61"/>
    <col collapsed="false" customWidth="true" hidden="false" outlineLevel="0" max="16" min="16" style="373" width="10.86"/>
    <col collapsed="false" customWidth="true" hidden="false" outlineLevel="0" max="17" min="17" style="373" width="10.25"/>
    <col collapsed="false" customWidth="false" hidden="false" outlineLevel="0" max="257" min="18" style="373" width="9.12"/>
  </cols>
  <sheetData>
    <row r="1" customFormat="false" ht="19.8" hidden="false" customHeight="false" outlineLevel="0" collapsed="false">
      <c r="N1" s="374" t="s">
        <v>34</v>
      </c>
      <c r="O1" s="374"/>
      <c r="P1" s="374"/>
      <c r="Q1" s="374"/>
    </row>
    <row r="2" customFormat="false" ht="3.7" hidden="false" customHeight="true" outlineLevel="0" collapsed="false"/>
    <row r="3" customFormat="false" ht="24" hidden="false" customHeight="true" outlineLevel="0" collapsed="false">
      <c r="A3" s="375" t="s">
        <v>16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1" hidden="false" customHeight="true" outlineLevel="0" collapsed="false">
      <c r="A4" s="376" t="s">
        <v>5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20.3" hidden="false" customHeight="true" outlineLevel="0" collapsed="false">
      <c r="A5" s="377" t="s">
        <v>165</v>
      </c>
      <c r="B5" s="378" t="s">
        <v>84</v>
      </c>
      <c r="C5" s="378"/>
      <c r="D5" s="378"/>
      <c r="E5" s="378"/>
      <c r="F5" s="378"/>
      <c r="G5" s="378"/>
      <c r="H5" s="378"/>
      <c r="I5" s="378"/>
      <c r="J5" s="379" t="s">
        <v>85</v>
      </c>
      <c r="K5" s="379"/>
      <c r="L5" s="379"/>
      <c r="M5" s="379"/>
      <c r="N5" s="379"/>
      <c r="O5" s="379"/>
      <c r="P5" s="379"/>
      <c r="Q5" s="379"/>
    </row>
    <row r="6" s="383" customFormat="true" ht="28.6" hidden="false" customHeight="true" outlineLevel="0" collapsed="false">
      <c r="A6" s="377"/>
      <c r="B6" s="381" t="s">
        <v>86</v>
      </c>
      <c r="C6" s="381"/>
      <c r="D6" s="381"/>
      <c r="E6" s="381"/>
      <c r="F6" s="381" t="s">
        <v>88</v>
      </c>
      <c r="G6" s="381"/>
      <c r="H6" s="381"/>
      <c r="I6" s="381"/>
      <c r="J6" s="382" t="s">
        <v>90</v>
      </c>
      <c r="K6" s="382"/>
      <c r="L6" s="382"/>
      <c r="M6" s="382"/>
      <c r="N6" s="382" t="s">
        <v>91</v>
      </c>
      <c r="O6" s="382"/>
      <c r="P6" s="382"/>
      <c r="Q6" s="382"/>
    </row>
    <row r="7" s="390" customFormat="true" ht="22.6" hidden="false" customHeight="true" outlineLevel="0" collapsed="false">
      <c r="A7" s="377"/>
      <c r="B7" s="384" t="s">
        <v>50</v>
      </c>
      <c r="C7" s="385" t="s">
        <v>51</v>
      </c>
      <c r="D7" s="385" t="s">
        <v>52</v>
      </c>
      <c r="E7" s="386" t="s">
        <v>87</v>
      </c>
      <c r="F7" s="387" t="s">
        <v>50</v>
      </c>
      <c r="G7" s="385" t="s">
        <v>51</v>
      </c>
      <c r="H7" s="385" t="s">
        <v>52</v>
      </c>
      <c r="I7" s="388" t="s">
        <v>89</v>
      </c>
      <c r="J7" s="387" t="s">
        <v>50</v>
      </c>
      <c r="K7" s="385" t="s">
        <v>51</v>
      </c>
      <c r="L7" s="385" t="s">
        <v>52</v>
      </c>
      <c r="M7" s="388" t="s">
        <v>87</v>
      </c>
      <c r="N7" s="387" t="s">
        <v>50</v>
      </c>
      <c r="O7" s="385" t="s">
        <v>51</v>
      </c>
      <c r="P7" s="385" t="s">
        <v>52</v>
      </c>
      <c r="Q7" s="389" t="s">
        <v>89</v>
      </c>
    </row>
    <row r="8" s="396" customFormat="true" ht="18" hidden="false" customHeight="true" outlineLevel="0" collapsed="false">
      <c r="A8" s="391" t="s">
        <v>166</v>
      </c>
      <c r="B8" s="392" t="n">
        <f aca="false">SUM(B9:B56)</f>
        <v>522451.62407</v>
      </c>
      <c r="C8" s="392" t="n">
        <f aca="false">SUM(C9:C56)</f>
        <v>32762.75872</v>
      </c>
      <c r="D8" s="392" t="n">
        <f aca="false">C8+B8</f>
        <v>555214.38279</v>
      </c>
      <c r="E8" s="393" t="n">
        <f aca="false">D8/$D$8</f>
        <v>1</v>
      </c>
      <c r="F8" s="392" t="n">
        <f aca="false">SUM(F9:F56)</f>
        <v>488334.02558</v>
      </c>
      <c r="G8" s="392" t="n">
        <f aca="false">SUM(G9:G56)</f>
        <v>21700.02044</v>
      </c>
      <c r="H8" s="392" t="n">
        <f aca="false">G8+F8</f>
        <v>510034.04602</v>
      </c>
      <c r="I8" s="394" t="n">
        <f aca="false">(D8/H8-1)</f>
        <v>0.0885829821019994</v>
      </c>
      <c r="J8" s="392" t="n">
        <f aca="false">SUM(J9:J56)</f>
        <v>2132937.57317</v>
      </c>
      <c r="K8" s="392" t="n">
        <f aca="false">SUM(K9:K56)</f>
        <v>144123.6409</v>
      </c>
      <c r="L8" s="392" t="n">
        <f aca="false">K8+J8</f>
        <v>2277061.21407</v>
      </c>
      <c r="M8" s="393" t="n">
        <f aca="false">(L8/$L$8)</f>
        <v>1</v>
      </c>
      <c r="N8" s="392" t="n">
        <f aca="false">SUM(N9:N56)</f>
        <v>2017081.91101</v>
      </c>
      <c r="O8" s="392" t="n">
        <f aca="false">SUM(O9:O56)</f>
        <v>100196.58229</v>
      </c>
      <c r="P8" s="392" t="n">
        <f aca="false">O8+N8</f>
        <v>2117278.4933</v>
      </c>
      <c r="Q8" s="395" t="n">
        <f aca="false">(L8/P8-1)</f>
        <v>0.075466085956865</v>
      </c>
    </row>
    <row r="9" s="403" customFormat="true" ht="18" hidden="false" customHeight="true" outlineLevel="0" collapsed="false">
      <c r="A9" s="397" t="s">
        <v>167</v>
      </c>
      <c r="B9" s="398" t="n">
        <v>82281.15756</v>
      </c>
      <c r="C9" s="398" t="n">
        <v>1545.98571</v>
      </c>
      <c r="D9" s="398" t="n">
        <f aca="false">C9+B9</f>
        <v>83827.14327</v>
      </c>
      <c r="E9" s="399" t="n">
        <f aca="false">D9/$D$8</f>
        <v>0.150981577330114</v>
      </c>
      <c r="F9" s="400" t="n">
        <v>71209.31562</v>
      </c>
      <c r="G9" s="398" t="n">
        <v>1175.31459</v>
      </c>
      <c r="H9" s="398" t="n">
        <f aca="false">G9+F9</f>
        <v>72384.63021</v>
      </c>
      <c r="I9" s="401" t="n">
        <f aca="false">(D9/H9-1)</f>
        <v>0.158079319142798</v>
      </c>
      <c r="J9" s="400" t="n">
        <v>338710.52475</v>
      </c>
      <c r="K9" s="398" t="n">
        <v>4218.34176</v>
      </c>
      <c r="L9" s="398" t="n">
        <f aca="false">K9+J9</f>
        <v>342928.86651</v>
      </c>
      <c r="M9" s="401" t="n">
        <f aca="false">(L9/$L$8)</f>
        <v>0.150601514087999</v>
      </c>
      <c r="N9" s="400" t="n">
        <v>304319.03175</v>
      </c>
      <c r="O9" s="398" t="n">
        <v>7217.6454</v>
      </c>
      <c r="P9" s="398" t="n">
        <f aca="false">O9+N9</f>
        <v>311536.67715</v>
      </c>
      <c r="Q9" s="402" t="n">
        <f aca="false">(L9/P9-1)</f>
        <v>0.100765629418603</v>
      </c>
    </row>
    <row r="10" s="403" customFormat="true" ht="18" hidden="false" customHeight="true" outlineLevel="0" collapsed="false">
      <c r="A10" s="397" t="s">
        <v>168</v>
      </c>
      <c r="B10" s="398" t="n">
        <v>66168.83232</v>
      </c>
      <c r="C10" s="398" t="n">
        <v>799.27008</v>
      </c>
      <c r="D10" s="398" t="n">
        <f aca="false">C10+B10</f>
        <v>66968.1024</v>
      </c>
      <c r="E10" s="399" t="n">
        <f aca="false">D10/$D$8</f>
        <v>0.120616656332784</v>
      </c>
      <c r="F10" s="400" t="n">
        <v>66124.12272</v>
      </c>
      <c r="G10" s="398" t="n">
        <v>41.95824</v>
      </c>
      <c r="H10" s="398" t="n">
        <f aca="false">G10+F10</f>
        <v>66166.08096</v>
      </c>
      <c r="I10" s="401" t="n">
        <f aca="false">(D10/H10-1)</f>
        <v>0.0121213381291969</v>
      </c>
      <c r="J10" s="400" t="n">
        <v>271059.17232</v>
      </c>
      <c r="K10" s="398" t="n">
        <v>4479.21408</v>
      </c>
      <c r="L10" s="398" t="n">
        <f aca="false">K10+J10</f>
        <v>275538.3864</v>
      </c>
      <c r="M10" s="401" t="n">
        <f aca="false">(L10/$L$8)</f>
        <v>0.121006139271726</v>
      </c>
      <c r="N10" s="400" t="n">
        <v>274026.51408</v>
      </c>
      <c r="O10" s="398" t="n">
        <v>2354.47632</v>
      </c>
      <c r="P10" s="398" t="n">
        <f aca="false">O10+N10</f>
        <v>276380.9904</v>
      </c>
      <c r="Q10" s="402" t="n">
        <f aca="false">(L10/P10-1)</f>
        <v>-0.00304870461163231</v>
      </c>
    </row>
    <row r="11" s="403" customFormat="true" ht="18" hidden="false" customHeight="true" outlineLevel="0" collapsed="false">
      <c r="A11" s="397" t="s">
        <v>169</v>
      </c>
      <c r="B11" s="398" t="n">
        <v>42603.72074</v>
      </c>
      <c r="C11" s="398" t="n">
        <v>6139.45871</v>
      </c>
      <c r="D11" s="398" t="n">
        <f aca="false">C11+B11</f>
        <v>48743.17945</v>
      </c>
      <c r="E11" s="399" t="n">
        <f aca="false">D11/$D$8</f>
        <v>0.0877916368179465</v>
      </c>
      <c r="F11" s="400" t="n">
        <v>34860.98693</v>
      </c>
      <c r="G11" s="398" t="n">
        <v>4284.24038</v>
      </c>
      <c r="H11" s="398" t="n">
        <f aca="false">G11+F11</f>
        <v>39145.22731</v>
      </c>
      <c r="I11" s="401" t="n">
        <f aca="false">(D11/H11-1)</f>
        <v>0.245188310288547</v>
      </c>
      <c r="J11" s="400" t="n">
        <v>190581.19059</v>
      </c>
      <c r="K11" s="398" t="n">
        <v>36847.60149</v>
      </c>
      <c r="L11" s="398" t="n">
        <f aca="false">K11+J11</f>
        <v>227428.79208</v>
      </c>
      <c r="M11" s="401" t="n">
        <f aca="false">(L11/$L$8)</f>
        <v>0.0998782073466948</v>
      </c>
      <c r="N11" s="400" t="n">
        <v>164596.07927</v>
      </c>
      <c r="O11" s="398" t="n">
        <v>25011.09156</v>
      </c>
      <c r="P11" s="398" t="n">
        <f aca="false">O11+N11</f>
        <v>189607.17083</v>
      </c>
      <c r="Q11" s="402" t="n">
        <f aca="false">(L11/P11-1)</f>
        <v>0.199473580479245</v>
      </c>
    </row>
    <row r="12" s="403" customFormat="true" ht="18" hidden="false" customHeight="true" outlineLevel="0" collapsed="false">
      <c r="A12" s="397" t="s">
        <v>170</v>
      </c>
      <c r="B12" s="398" t="n">
        <v>48407.16544</v>
      </c>
      <c r="C12" s="398" t="n">
        <v>15.68896</v>
      </c>
      <c r="D12" s="398" t="n">
        <f aca="false">C12+B12</f>
        <v>48422.8544</v>
      </c>
      <c r="E12" s="399" t="n">
        <f aca="false">D12/$D$8</f>
        <v>0.0872146974231305</v>
      </c>
      <c r="F12" s="400" t="n">
        <v>49202.81984</v>
      </c>
      <c r="G12" s="398" t="n">
        <v>105.62032</v>
      </c>
      <c r="H12" s="398" t="n">
        <f aca="false">G12+F12</f>
        <v>49308.44016</v>
      </c>
      <c r="I12" s="401" t="n">
        <f aca="false">(D12/H12-1)</f>
        <v>-0.0179601252265612</v>
      </c>
      <c r="J12" s="400" t="n">
        <v>193247.92432</v>
      </c>
      <c r="K12" s="398" t="n">
        <v>245.70032</v>
      </c>
      <c r="L12" s="398" t="n">
        <f aca="false">K12+J12</f>
        <v>193493.62464</v>
      </c>
      <c r="M12" s="401" t="n">
        <f aca="false">(L12/$L$8)</f>
        <v>0.0849751528173242</v>
      </c>
      <c r="N12" s="400" t="n">
        <v>189440.83008</v>
      </c>
      <c r="O12" s="398" t="n">
        <v>145.12288</v>
      </c>
      <c r="P12" s="398" t="n">
        <f aca="false">O12+N12</f>
        <v>189585.95296</v>
      </c>
      <c r="Q12" s="402" t="n">
        <f aca="false">(L12/P12-1)</f>
        <v>0.0206116097684961</v>
      </c>
    </row>
    <row r="13" s="403" customFormat="true" ht="18" hidden="false" customHeight="true" outlineLevel="0" collapsed="false">
      <c r="A13" s="397" t="s">
        <v>171</v>
      </c>
      <c r="B13" s="398" t="n">
        <v>42483.01834</v>
      </c>
      <c r="C13" s="398" t="n">
        <v>2666.45561</v>
      </c>
      <c r="D13" s="398" t="n">
        <f aca="false">C13+B13</f>
        <v>45149.47395</v>
      </c>
      <c r="E13" s="399" t="n">
        <f aca="false">D13/$D$8</f>
        <v>0.0813189919957044</v>
      </c>
      <c r="F13" s="400" t="n">
        <v>41011.74805</v>
      </c>
      <c r="G13" s="398" t="n">
        <v>970.91064</v>
      </c>
      <c r="H13" s="398" t="n">
        <f aca="false">G13+F13</f>
        <v>41982.65869</v>
      </c>
      <c r="I13" s="401" t="n">
        <f aca="false">(D13/H13-1)</f>
        <v>0.075431508123003</v>
      </c>
      <c r="J13" s="400" t="n">
        <v>179717.12087</v>
      </c>
      <c r="K13" s="398" t="n">
        <v>8901.43366</v>
      </c>
      <c r="L13" s="398" t="n">
        <f aca="false">K13+J13</f>
        <v>188618.55453</v>
      </c>
      <c r="M13" s="401" t="n">
        <f aca="false">(L13/$L$8)</f>
        <v>0.0828342046162496</v>
      </c>
      <c r="N13" s="400" t="n">
        <v>174651.77786</v>
      </c>
      <c r="O13" s="398" t="n">
        <v>8305.97019</v>
      </c>
      <c r="P13" s="398" t="n">
        <f aca="false">O13+N13</f>
        <v>182957.74805</v>
      </c>
      <c r="Q13" s="402" t="n">
        <f aca="false">(L13/P13-1)</f>
        <v>0.0309405124425397</v>
      </c>
    </row>
    <row r="14" s="403" customFormat="true" ht="18" hidden="false" customHeight="true" outlineLevel="0" collapsed="false">
      <c r="A14" s="397" t="s">
        <v>172</v>
      </c>
      <c r="B14" s="398" t="n">
        <v>40072.95666</v>
      </c>
      <c r="C14" s="398" t="n">
        <v>11.41514</v>
      </c>
      <c r="D14" s="398" t="n">
        <f aca="false">C14+B14</f>
        <v>40084.3718</v>
      </c>
      <c r="E14" s="399" t="n">
        <f aca="false">D14/$D$8</f>
        <v>0.0721962057225041</v>
      </c>
      <c r="F14" s="400" t="n">
        <v>37319.32336</v>
      </c>
      <c r="G14" s="398" t="n">
        <v>43.076</v>
      </c>
      <c r="H14" s="398" t="n">
        <f aca="false">G14+F14</f>
        <v>37362.39936</v>
      </c>
      <c r="I14" s="401" t="n">
        <f aca="false">(D14/H14-1)</f>
        <v>0.0728532558568529</v>
      </c>
      <c r="J14" s="400" t="n">
        <v>157999.10654</v>
      </c>
      <c r="K14" s="398" t="n">
        <v>463.067</v>
      </c>
      <c r="L14" s="398" t="n">
        <f aca="false">K14+J14</f>
        <v>158462.17354</v>
      </c>
      <c r="M14" s="401" t="n">
        <f aca="false">(L14/$L$8)</f>
        <v>0.0695906515647711</v>
      </c>
      <c r="N14" s="400" t="n">
        <v>143993.80666</v>
      </c>
      <c r="O14" s="398" t="n">
        <v>430.54462</v>
      </c>
      <c r="P14" s="398" t="n">
        <f aca="false">O14+N14</f>
        <v>144424.35128</v>
      </c>
      <c r="Q14" s="402" t="n">
        <f aca="false">(L14/P14-1)</f>
        <v>0.0971984442760929</v>
      </c>
    </row>
    <row r="15" s="403" customFormat="true" ht="18" hidden="false" customHeight="true" outlineLevel="0" collapsed="false">
      <c r="A15" s="397" t="s">
        <v>173</v>
      </c>
      <c r="B15" s="398" t="n">
        <v>21979.75248</v>
      </c>
      <c r="C15" s="398" t="n">
        <v>223.42671</v>
      </c>
      <c r="D15" s="398" t="n">
        <f aca="false">C15+B15</f>
        <v>22203.17919</v>
      </c>
      <c r="E15" s="399" t="n">
        <f aca="false">D15/$D$8</f>
        <v>0.0399902810125831</v>
      </c>
      <c r="F15" s="400" t="n">
        <v>20795.8707</v>
      </c>
      <c r="G15" s="398" t="n">
        <v>89.13087</v>
      </c>
      <c r="H15" s="398" t="n">
        <f aca="false">G15+F15</f>
        <v>20885.00157</v>
      </c>
      <c r="I15" s="401" t="n">
        <f aca="false">(D15/H15-1)</f>
        <v>0.0631159933400953</v>
      </c>
      <c r="J15" s="400" t="n">
        <v>86695.95852</v>
      </c>
      <c r="K15" s="398" t="n">
        <v>523.99359</v>
      </c>
      <c r="L15" s="398" t="n">
        <f aca="false">K15+J15</f>
        <v>87219.95211</v>
      </c>
      <c r="M15" s="401" t="n">
        <f aca="false">(L15/$L$8)</f>
        <v>0.0383037362241588</v>
      </c>
      <c r="N15" s="400" t="n">
        <v>81838.12626</v>
      </c>
      <c r="O15" s="398" t="n">
        <v>110.71413</v>
      </c>
      <c r="P15" s="398" t="n">
        <f aca="false">O15+N15</f>
        <v>81948.84039</v>
      </c>
      <c r="Q15" s="402" t="n">
        <f aca="false">(L15/P15-1)</f>
        <v>0.0643219805785473</v>
      </c>
    </row>
    <row r="16" s="403" customFormat="true" ht="18" hidden="false" customHeight="true" outlineLevel="0" collapsed="false">
      <c r="A16" s="397" t="s">
        <v>174</v>
      </c>
      <c r="B16" s="398" t="n">
        <v>21014.13036</v>
      </c>
      <c r="C16" s="398" t="n">
        <v>227.28723</v>
      </c>
      <c r="D16" s="398" t="n">
        <f aca="false">C16+B16</f>
        <v>21241.41759</v>
      </c>
      <c r="E16" s="399" t="n">
        <f aca="false">D16/$D$8</f>
        <v>0.0382580463482593</v>
      </c>
      <c r="F16" s="400" t="n">
        <v>21254.66881</v>
      </c>
      <c r="G16" s="398" t="n">
        <v>93.91082</v>
      </c>
      <c r="H16" s="398" t="n">
        <f aca="false">G16+F16</f>
        <v>21348.57963</v>
      </c>
      <c r="I16" s="401" t="n">
        <f aca="false">(D16/H16-1)</f>
        <v>-0.00501963324292598</v>
      </c>
      <c r="J16" s="400" t="n">
        <v>84561.79622</v>
      </c>
      <c r="K16" s="398" t="n">
        <v>893.88121</v>
      </c>
      <c r="L16" s="398" t="n">
        <f aca="false">K16+J16</f>
        <v>85455.67743</v>
      </c>
      <c r="M16" s="401" t="n">
        <f aca="false">(L16/$L$8)</f>
        <v>0.0375289328639775</v>
      </c>
      <c r="N16" s="400" t="n">
        <v>81541.38227</v>
      </c>
      <c r="O16" s="398" t="n">
        <v>215.47636</v>
      </c>
      <c r="P16" s="398" t="n">
        <f aca="false">O16+N16</f>
        <v>81756.85863</v>
      </c>
      <c r="Q16" s="402" t="n">
        <f aca="false">(L16/P16-1)</f>
        <v>0.0452416942380265</v>
      </c>
    </row>
    <row r="17" s="403" customFormat="true" ht="18" hidden="false" customHeight="true" outlineLevel="0" collapsed="false">
      <c r="A17" s="397" t="s">
        <v>175</v>
      </c>
      <c r="B17" s="398" t="n">
        <v>17566.99803</v>
      </c>
      <c r="C17" s="398" t="n">
        <v>232.90047</v>
      </c>
      <c r="D17" s="398" t="n">
        <f aca="false">C17+B17</f>
        <v>17799.8985</v>
      </c>
      <c r="E17" s="399" t="n">
        <f aca="false">D17/$D$8</f>
        <v>0.0320595053942118</v>
      </c>
      <c r="F17" s="400" t="n">
        <v>15664.40307</v>
      </c>
      <c r="G17" s="398" t="n">
        <v>58.59441</v>
      </c>
      <c r="H17" s="398" t="n">
        <f aca="false">G17+F17</f>
        <v>15722.99748</v>
      </c>
      <c r="I17" s="401" t="n">
        <f aca="false">(D17/H17-1)</f>
        <v>0.132093198045847</v>
      </c>
      <c r="J17" s="400" t="n">
        <v>69259.08501</v>
      </c>
      <c r="K17" s="398" t="n">
        <v>413.6076</v>
      </c>
      <c r="L17" s="398" t="n">
        <f aca="false">K17+J17</f>
        <v>69672.69261</v>
      </c>
      <c r="M17" s="401" t="n">
        <f aca="false">(L17/$L$8)</f>
        <v>0.0305976370681171</v>
      </c>
      <c r="N17" s="400" t="n">
        <v>61110.5229</v>
      </c>
      <c r="O17" s="398" t="n">
        <v>865.12923</v>
      </c>
      <c r="P17" s="398" t="n">
        <f aca="false">O17+N17</f>
        <v>61975.65213</v>
      </c>
      <c r="Q17" s="402" t="n">
        <f aca="false">(L17/P17-1)</f>
        <v>0.124194586349083</v>
      </c>
    </row>
    <row r="18" s="403" customFormat="true" ht="18" hidden="false" customHeight="true" outlineLevel="0" collapsed="false">
      <c r="A18" s="397" t="s">
        <v>176</v>
      </c>
      <c r="B18" s="398" t="n">
        <v>15082.00752</v>
      </c>
      <c r="C18" s="398" t="n">
        <v>807.59814</v>
      </c>
      <c r="D18" s="398" t="n">
        <f aca="false">C18+B18</f>
        <v>15889.60566</v>
      </c>
      <c r="E18" s="399" t="n">
        <f aca="false">D18/$D$8</f>
        <v>0.0286188653473877</v>
      </c>
      <c r="F18" s="400" t="n">
        <v>12416.09976</v>
      </c>
      <c r="G18" s="398" t="n">
        <v>774.24222</v>
      </c>
      <c r="H18" s="398" t="n">
        <f aca="false">G18+F18</f>
        <v>13190.34198</v>
      </c>
      <c r="I18" s="401" t="n">
        <f aca="false">(D18/H18-1)</f>
        <v>0.204639400865632</v>
      </c>
      <c r="J18" s="400" t="n">
        <v>57195.13944</v>
      </c>
      <c r="K18" s="398" t="n">
        <v>929.47554</v>
      </c>
      <c r="L18" s="398" t="n">
        <f aca="false">K18+J18</f>
        <v>58124.61498</v>
      </c>
      <c r="M18" s="401" t="n">
        <f aca="false">(L18/$L$8)</f>
        <v>0.0255261538955769</v>
      </c>
      <c r="N18" s="400" t="n">
        <v>33562.47012</v>
      </c>
      <c r="O18" s="398" t="n">
        <v>783.86412</v>
      </c>
      <c r="P18" s="398" t="n">
        <f aca="false">O18+N18</f>
        <v>34346.33424</v>
      </c>
      <c r="Q18" s="402" t="n">
        <f aca="false">(L18/P18-1)</f>
        <v>0.692309128940684</v>
      </c>
    </row>
    <row r="19" s="403" customFormat="true" ht="18" hidden="false" customHeight="true" outlineLevel="0" collapsed="false">
      <c r="A19" s="397" t="s">
        <v>177</v>
      </c>
      <c r="B19" s="398" t="n">
        <v>11987.3577</v>
      </c>
      <c r="C19" s="398" t="n">
        <v>17.42032</v>
      </c>
      <c r="D19" s="398" t="n">
        <f aca="false">C19+B19</f>
        <v>12004.77802</v>
      </c>
      <c r="E19" s="399" t="n">
        <f aca="false">D19/$D$8</f>
        <v>0.0216218786690556</v>
      </c>
      <c r="F19" s="400" t="n">
        <v>12690.70312</v>
      </c>
      <c r="G19" s="398" t="n">
        <v>23.95294</v>
      </c>
      <c r="H19" s="398" t="n">
        <f aca="false">G19+F19</f>
        <v>12714.65606</v>
      </c>
      <c r="I19" s="401" t="n">
        <f aca="false">(D19/H19-1)</f>
        <v>-0.0558314779928071</v>
      </c>
      <c r="J19" s="400" t="n">
        <v>49344.14517</v>
      </c>
      <c r="K19" s="398" t="n">
        <v>188.35721</v>
      </c>
      <c r="L19" s="398" t="n">
        <f aca="false">K19+J19</f>
        <v>49532.50238</v>
      </c>
      <c r="M19" s="401" t="n">
        <f aca="false">(L19/$L$8)</f>
        <v>0.0217528198512793</v>
      </c>
      <c r="N19" s="400" t="n">
        <v>56536.55979</v>
      </c>
      <c r="O19" s="398" t="n">
        <v>400.66736</v>
      </c>
      <c r="P19" s="398" t="n">
        <f aca="false">O19+N19</f>
        <v>56937.22715</v>
      </c>
      <c r="Q19" s="402" t="n">
        <f aca="false">(L19/P19-1)</f>
        <v>-0.130050674060618</v>
      </c>
    </row>
    <row r="20" s="403" customFormat="true" ht="18" hidden="false" customHeight="true" outlineLevel="0" collapsed="false">
      <c r="A20" s="397" t="s">
        <v>178</v>
      </c>
      <c r="B20" s="398" t="n">
        <v>6466.74274</v>
      </c>
      <c r="C20" s="398" t="n">
        <v>4053.01768</v>
      </c>
      <c r="D20" s="398" t="n">
        <f aca="false">C20+B20</f>
        <v>10519.76042</v>
      </c>
      <c r="E20" s="399" t="n">
        <f aca="false">D20/$D$8</f>
        <v>0.0189472044422504</v>
      </c>
      <c r="F20" s="400" t="n">
        <v>4775.28027</v>
      </c>
      <c r="G20" s="398" t="n">
        <v>2269.96814</v>
      </c>
      <c r="H20" s="398" t="n">
        <f aca="false">G20+F20</f>
        <v>7045.24841</v>
      </c>
      <c r="I20" s="401" t="n">
        <f aca="false">(D20/H20-1)</f>
        <v>0.493170972519335</v>
      </c>
      <c r="J20" s="400" t="n">
        <v>28657.47827</v>
      </c>
      <c r="K20" s="398" t="n">
        <v>13984.99779</v>
      </c>
      <c r="L20" s="398" t="n">
        <f aca="false">K20+J20</f>
        <v>42642.47606</v>
      </c>
      <c r="M20" s="401" t="n">
        <f aca="false">(L20/$L$8)</f>
        <v>0.0187269783510919</v>
      </c>
      <c r="N20" s="400" t="n">
        <v>26882.54404</v>
      </c>
      <c r="O20" s="398" t="n">
        <v>11738.21625</v>
      </c>
      <c r="P20" s="398" t="n">
        <f aca="false">O20+N20</f>
        <v>38620.76029</v>
      </c>
      <c r="Q20" s="402" t="n">
        <f aca="false">(L20/P20-1)</f>
        <v>0.104133521448083</v>
      </c>
    </row>
    <row r="21" s="403" customFormat="true" ht="18" hidden="false" customHeight="true" outlineLevel="0" collapsed="false">
      <c r="A21" s="397" t="s">
        <v>179</v>
      </c>
      <c r="B21" s="398" t="n">
        <v>9384.14628</v>
      </c>
      <c r="C21" s="398" t="n">
        <v>62.84106</v>
      </c>
      <c r="D21" s="398" t="n">
        <f aca="false">C21+B21</f>
        <v>9446.98734</v>
      </c>
      <c r="E21" s="399" t="n">
        <f aca="false">D21/$D$8</f>
        <v>0.017015026326458</v>
      </c>
      <c r="F21" s="400" t="n">
        <v>8236.27332</v>
      </c>
      <c r="G21" s="398" t="n">
        <v>9.25704</v>
      </c>
      <c r="H21" s="398" t="n">
        <f aca="false">G21+F21</f>
        <v>8245.53036</v>
      </c>
      <c r="I21" s="401" t="n">
        <f aca="false">(D21/H21-1)</f>
        <v>0.145710091109288</v>
      </c>
      <c r="J21" s="400" t="n">
        <v>37585.89666</v>
      </c>
      <c r="K21" s="398" t="n">
        <v>257.06088</v>
      </c>
      <c r="L21" s="398" t="n">
        <f aca="false">K21+J21</f>
        <v>37842.95754</v>
      </c>
      <c r="M21" s="401" t="n">
        <f aca="false">(L21/$L$8)</f>
        <v>0.0166192095786304</v>
      </c>
      <c r="N21" s="400" t="n">
        <v>32483.84346</v>
      </c>
      <c r="O21" s="398" t="n">
        <v>16.37784</v>
      </c>
      <c r="P21" s="398" t="n">
        <f aca="false">O21+N21</f>
        <v>32500.2213</v>
      </c>
      <c r="Q21" s="402" t="n">
        <f aca="false">(L21/P21-1)</f>
        <v>0.164390764933038</v>
      </c>
    </row>
    <row r="22" s="403" customFormat="true" ht="18" hidden="false" customHeight="true" outlineLevel="0" collapsed="false">
      <c r="A22" s="397" t="s">
        <v>180</v>
      </c>
      <c r="B22" s="398" t="n">
        <v>4434.24994</v>
      </c>
      <c r="C22" s="398" t="n">
        <v>3428.17626</v>
      </c>
      <c r="D22" s="398" t="n">
        <f aca="false">C22+B22</f>
        <v>7862.4262</v>
      </c>
      <c r="E22" s="399" t="n">
        <f aca="false">D22/$D$8</f>
        <v>0.014161063624632</v>
      </c>
      <c r="F22" s="400" t="n">
        <v>4362.95338</v>
      </c>
      <c r="G22" s="398" t="n">
        <v>1873.51516</v>
      </c>
      <c r="H22" s="398" t="n">
        <f aca="false">G22+F22</f>
        <v>6236.46854</v>
      </c>
      <c r="I22" s="401" t="n">
        <f aca="false">(D22/H22-1)</f>
        <v>0.26071768815497</v>
      </c>
      <c r="J22" s="400" t="n">
        <v>21239.44327</v>
      </c>
      <c r="K22" s="398" t="n">
        <v>13562.19008</v>
      </c>
      <c r="L22" s="398" t="n">
        <f aca="false">K22+J22</f>
        <v>34801.63335</v>
      </c>
      <c r="M22" s="401" t="n">
        <f aca="false">(L22/$L$8)</f>
        <v>0.0152835739043642</v>
      </c>
      <c r="N22" s="400" t="n">
        <v>25008.25865</v>
      </c>
      <c r="O22" s="398" t="n">
        <v>9116.05738</v>
      </c>
      <c r="P22" s="398" t="n">
        <f aca="false">O22+N22</f>
        <v>34124.31603</v>
      </c>
      <c r="Q22" s="402" t="n">
        <f aca="false">(L22/P22-1)</f>
        <v>0.0198485244189084</v>
      </c>
    </row>
    <row r="23" s="403" customFormat="true" ht="18" hidden="false" customHeight="true" outlineLevel="0" collapsed="false">
      <c r="A23" s="397" t="s">
        <v>181</v>
      </c>
      <c r="B23" s="398" t="n">
        <v>7114.18816</v>
      </c>
      <c r="C23" s="398" t="n">
        <v>146.8618</v>
      </c>
      <c r="D23" s="398" t="n">
        <f aca="false">C23+B23</f>
        <v>7261.04996</v>
      </c>
      <c r="E23" s="399" t="n">
        <f aca="false">D23/$D$8</f>
        <v>0.0130779212229925</v>
      </c>
      <c r="F23" s="400" t="n">
        <v>6697.91092</v>
      </c>
      <c r="G23" s="398" t="n">
        <v>61.78324</v>
      </c>
      <c r="H23" s="398" t="n">
        <f aca="false">G23+F23</f>
        <v>6759.69416</v>
      </c>
      <c r="I23" s="401" t="n">
        <f aca="false">(D23/H23-1)</f>
        <v>0.0741684147437818</v>
      </c>
      <c r="J23" s="400" t="n">
        <v>28758.57896</v>
      </c>
      <c r="K23" s="398" t="n">
        <v>610.2361</v>
      </c>
      <c r="L23" s="398" t="n">
        <f aca="false">K23+J23</f>
        <v>29368.81506</v>
      </c>
      <c r="M23" s="401" t="n">
        <f aca="false">(L23/$L$8)</f>
        <v>0.0128976835925752</v>
      </c>
      <c r="N23" s="400" t="n">
        <v>27482.90698</v>
      </c>
      <c r="O23" s="398" t="n">
        <v>264.35124</v>
      </c>
      <c r="P23" s="398" t="n">
        <f aca="false">O23+N23</f>
        <v>27747.25822</v>
      </c>
      <c r="Q23" s="402" t="n">
        <f aca="false">(L23/P23-1)</f>
        <v>0.0584402547863698</v>
      </c>
    </row>
    <row r="24" s="403" customFormat="true" ht="18" hidden="false" customHeight="true" outlineLevel="0" collapsed="false">
      <c r="A24" s="397" t="s">
        <v>182</v>
      </c>
      <c r="B24" s="398" t="n">
        <v>5106.27288</v>
      </c>
      <c r="C24" s="398" t="n">
        <v>4.6314</v>
      </c>
      <c r="D24" s="398" t="n">
        <f aca="false">C24+B24</f>
        <v>5110.90428</v>
      </c>
      <c r="E24" s="399" t="n">
        <f aca="false">D24/$D$8</f>
        <v>0.00920528076797519</v>
      </c>
      <c r="F24" s="400" t="n">
        <v>4555.7538</v>
      </c>
      <c r="G24" s="398" t="n">
        <v>0.92628</v>
      </c>
      <c r="H24" s="398" t="n">
        <f aca="false">G24+F24</f>
        <v>4556.68008</v>
      </c>
      <c r="I24" s="401" t="n">
        <f aca="false">(D24/H24-1)</f>
        <v>0.12162894701179</v>
      </c>
      <c r="J24" s="400" t="n">
        <v>19675.42224</v>
      </c>
      <c r="K24" s="398" t="n">
        <v>59.89944</v>
      </c>
      <c r="L24" s="398" t="n">
        <f aca="false">K24+J24</f>
        <v>19735.32168</v>
      </c>
      <c r="M24" s="401" t="n">
        <f aca="false">(L24/$L$8)</f>
        <v>0.00866701411365453</v>
      </c>
      <c r="N24" s="400" t="n">
        <v>18077.58924</v>
      </c>
      <c r="O24" s="398" t="n">
        <v>65.76588</v>
      </c>
      <c r="P24" s="398" t="n">
        <f aca="false">O24+N24</f>
        <v>18143.35512</v>
      </c>
      <c r="Q24" s="402" t="n">
        <f aca="false">(L24/P24-1)</f>
        <v>0.0877437799938741</v>
      </c>
    </row>
    <row r="25" s="403" customFormat="true" ht="18" hidden="false" customHeight="true" outlineLevel="0" collapsed="false">
      <c r="A25" s="397" t="s">
        <v>183</v>
      </c>
      <c r="B25" s="398" t="n">
        <v>4828.9163</v>
      </c>
      <c r="C25" s="398" t="n">
        <v>147.3733</v>
      </c>
      <c r="D25" s="398" t="n">
        <f aca="false">C25+B25</f>
        <v>4976.2896</v>
      </c>
      <c r="E25" s="399" t="n">
        <f aca="false">D25/$D$8</f>
        <v>0.00896282544950244</v>
      </c>
      <c r="F25" s="400" t="n">
        <v>4887.9586</v>
      </c>
      <c r="G25" s="398" t="n">
        <v>160.62295</v>
      </c>
      <c r="H25" s="398" t="n">
        <f aca="false">G25+F25</f>
        <v>5048.58155</v>
      </c>
      <c r="I25" s="401" t="n">
        <f aca="false">(D25/H25-1)</f>
        <v>-0.0143192596344215</v>
      </c>
      <c r="J25" s="400" t="n">
        <v>18923.05715</v>
      </c>
      <c r="K25" s="398" t="n">
        <v>688.052</v>
      </c>
      <c r="L25" s="398" t="n">
        <f aca="false">K25+J25</f>
        <v>19611.10915</v>
      </c>
      <c r="M25" s="401" t="n">
        <f aca="false">(L25/$L$8)</f>
        <v>0.00861246462274383</v>
      </c>
      <c r="N25" s="400" t="n">
        <v>19106.22775</v>
      </c>
      <c r="O25" s="398" t="n">
        <v>577.4058</v>
      </c>
      <c r="P25" s="398" t="n">
        <f aca="false">O25+N25</f>
        <v>19683.63355</v>
      </c>
      <c r="Q25" s="402" t="n">
        <f aca="false">(L25/P25-1)</f>
        <v>-0.00368450265118891</v>
      </c>
    </row>
    <row r="26" s="403" customFormat="true" ht="18" hidden="false" customHeight="true" outlineLevel="0" collapsed="false">
      <c r="A26" s="397" t="s">
        <v>184</v>
      </c>
      <c r="B26" s="398" t="n">
        <v>4193.30528</v>
      </c>
      <c r="C26" s="398" t="n">
        <v>337.62456</v>
      </c>
      <c r="D26" s="398" t="n">
        <f aca="false">C26+B26</f>
        <v>4530.92984</v>
      </c>
      <c r="E26" s="399" t="n">
        <f aca="false">D26/$D$8</f>
        <v>0.00816068527841748</v>
      </c>
      <c r="F26" s="400" t="n">
        <v>3039.85776</v>
      </c>
      <c r="G26" s="398" t="n">
        <v>247.75624</v>
      </c>
      <c r="H26" s="398" t="n">
        <f aca="false">G26+F26</f>
        <v>3287.614</v>
      </c>
      <c r="I26" s="401" t="n">
        <f aca="false">(D26/H26-1)</f>
        <v>0.378181818181818</v>
      </c>
      <c r="J26" s="400" t="n">
        <v>15856.19324</v>
      </c>
      <c r="K26" s="398" t="n">
        <v>1304.12124</v>
      </c>
      <c r="L26" s="398" t="n">
        <f aca="false">K26+J26</f>
        <v>17160.31448</v>
      </c>
      <c r="M26" s="401" t="n">
        <f aca="false">(L26/$L$8)</f>
        <v>0.00753616739592512</v>
      </c>
      <c r="N26" s="400" t="n">
        <v>11490.1594</v>
      </c>
      <c r="O26" s="398" t="n">
        <v>903.63008</v>
      </c>
      <c r="P26" s="398" t="n">
        <f aca="false">O26+N26</f>
        <v>12393.78948</v>
      </c>
      <c r="Q26" s="402" t="n">
        <f aca="false">(L26/P26-1)</f>
        <v>0.384589798599677</v>
      </c>
    </row>
    <row r="27" s="403" customFormat="true" ht="18" hidden="false" customHeight="true" outlineLevel="0" collapsed="false">
      <c r="A27" s="397" t="s">
        <v>185</v>
      </c>
      <c r="B27" s="398" t="n">
        <v>3926.38931</v>
      </c>
      <c r="C27" s="398" t="n">
        <v>367.69971</v>
      </c>
      <c r="D27" s="398" t="n">
        <f aca="false">C27+B27</f>
        <v>4294.08902</v>
      </c>
      <c r="E27" s="399" t="n">
        <f aca="false">D27/$D$8</f>
        <v>0.00773410983775642</v>
      </c>
      <c r="F27" s="400" t="n">
        <v>3550.17146</v>
      </c>
      <c r="G27" s="398" t="n">
        <v>137.2367</v>
      </c>
      <c r="H27" s="398" t="n">
        <f aca="false">G27+F27</f>
        <v>3687.40816</v>
      </c>
      <c r="I27" s="401" t="n">
        <f aca="false">(D27/H27-1)</f>
        <v>0.16452772073922</v>
      </c>
      <c r="J27" s="400" t="n">
        <v>15539.45351</v>
      </c>
      <c r="K27" s="398" t="n">
        <v>813.00914</v>
      </c>
      <c r="L27" s="398" t="n">
        <f aca="false">K27+J27</f>
        <v>16352.46265</v>
      </c>
      <c r="M27" s="401" t="n">
        <f aca="false">(L27/$L$8)</f>
        <v>0.00718138912953146</v>
      </c>
      <c r="N27" s="400" t="n">
        <v>14416.00549</v>
      </c>
      <c r="O27" s="398" t="n">
        <v>667.72753</v>
      </c>
      <c r="P27" s="398" t="n">
        <f aca="false">O27+N27</f>
        <v>15083.73302</v>
      </c>
      <c r="Q27" s="402" t="n">
        <f aca="false">(L27/P27-1)</f>
        <v>0.0841124427433013</v>
      </c>
    </row>
    <row r="28" s="403" customFormat="true" ht="18" hidden="false" customHeight="true" outlineLevel="0" collapsed="false">
      <c r="A28" s="397" t="s">
        <v>186</v>
      </c>
      <c r="B28" s="398" t="n">
        <v>3902.50668</v>
      </c>
      <c r="C28" s="398" t="n">
        <v>61.45884</v>
      </c>
      <c r="D28" s="398" t="n">
        <f aca="false">C28+B28</f>
        <v>3963.96552</v>
      </c>
      <c r="E28" s="399" t="n">
        <f aca="false">D28/$D$8</f>
        <v>0.0071395223950805</v>
      </c>
      <c r="F28" s="400" t="n">
        <v>2860.04028</v>
      </c>
      <c r="G28" s="398" t="n">
        <v>63.5334</v>
      </c>
      <c r="H28" s="398" t="n">
        <f aca="false">G28+F28</f>
        <v>2923.57368</v>
      </c>
      <c r="I28" s="401" t="n">
        <f aca="false">(D28/H28-1)</f>
        <v>0.355863047720419</v>
      </c>
      <c r="J28" s="400" t="n">
        <v>15075.30888</v>
      </c>
      <c r="K28" s="398" t="n">
        <v>263.98776</v>
      </c>
      <c r="L28" s="398" t="n">
        <f aca="false">K28+J28</f>
        <v>15339.29664</v>
      </c>
      <c r="M28" s="401" t="n">
        <f aca="false">(L28/$L$8)</f>
        <v>0.00673644456513432</v>
      </c>
      <c r="N28" s="400" t="n">
        <v>11195.36304</v>
      </c>
      <c r="O28" s="398" t="n">
        <v>177.11556</v>
      </c>
      <c r="P28" s="398" t="n">
        <f aca="false">O28+N28</f>
        <v>11372.4786</v>
      </c>
      <c r="Q28" s="402" t="n">
        <f aca="false">(L28/P28-1)</f>
        <v>0.348808573708813</v>
      </c>
    </row>
    <row r="29" s="403" customFormat="true" ht="18" hidden="false" customHeight="true" outlineLevel="0" collapsed="false">
      <c r="A29" s="397" t="s">
        <v>187</v>
      </c>
      <c r="B29" s="398" t="n">
        <v>3633.41272</v>
      </c>
      <c r="C29" s="398"/>
      <c r="D29" s="398" t="n">
        <f aca="false">C29+B29</f>
        <v>3633.41272</v>
      </c>
      <c r="E29" s="399" t="n">
        <f aca="false">D29/$D$8</f>
        <v>0.00654416173756485</v>
      </c>
      <c r="F29" s="400" t="n">
        <v>2435.15296</v>
      </c>
      <c r="G29" s="398"/>
      <c r="H29" s="398" t="n">
        <f aca="false">G29+F29</f>
        <v>2435.15296</v>
      </c>
      <c r="I29" s="401" t="n">
        <f aca="false">(D29/H29-1)</f>
        <v>0.492067553735926</v>
      </c>
      <c r="J29" s="400" t="n">
        <v>15665.85992</v>
      </c>
      <c r="K29" s="398" t="n">
        <v>3.1156</v>
      </c>
      <c r="L29" s="398" t="n">
        <f aca="false">K29+J29</f>
        <v>15668.97552</v>
      </c>
      <c r="M29" s="401" t="n">
        <f aca="false">(L29/$L$8)</f>
        <v>0.0068812271814131</v>
      </c>
      <c r="N29" s="400" t="n">
        <v>11003.67608</v>
      </c>
      <c r="O29" s="398"/>
      <c r="P29" s="398" t="n">
        <f aca="false">O29+N29</f>
        <v>11003.67608</v>
      </c>
      <c r="Q29" s="402" t="n">
        <f aca="false">(L29/P29-1)</f>
        <v>0.423976442607169</v>
      </c>
    </row>
    <row r="30" s="403" customFormat="true" ht="18" hidden="false" customHeight="true" outlineLevel="0" collapsed="false">
      <c r="A30" s="397" t="s">
        <v>188</v>
      </c>
      <c r="B30" s="398" t="n">
        <v>3440.91723</v>
      </c>
      <c r="C30" s="398" t="n">
        <v>10.02974</v>
      </c>
      <c r="D30" s="398" t="n">
        <f aca="false">C30+B30</f>
        <v>3450.94697</v>
      </c>
      <c r="E30" s="399" t="n">
        <f aca="false">D30/$D$8</f>
        <v>0.00621552156602769</v>
      </c>
      <c r="F30" s="400" t="n">
        <v>4028.37343</v>
      </c>
      <c r="G30" s="398"/>
      <c r="H30" s="398" t="n">
        <f aca="false">G30+F30</f>
        <v>4028.37343</v>
      </c>
      <c r="I30" s="401" t="n">
        <f aca="false">(D30/H30-1)</f>
        <v>-0.143339854170372</v>
      </c>
      <c r="J30" s="400" t="n">
        <v>14727.95678</v>
      </c>
      <c r="K30" s="398" t="n">
        <v>24.35794</v>
      </c>
      <c r="L30" s="398" t="n">
        <f aca="false">K30+J30</f>
        <v>14752.31472</v>
      </c>
      <c r="M30" s="401" t="n">
        <f aca="false">(L30/$L$8)</f>
        <v>0.00647866409073467</v>
      </c>
      <c r="N30" s="400" t="n">
        <v>18446.84109</v>
      </c>
      <c r="O30" s="398" t="n">
        <v>62.32767</v>
      </c>
      <c r="P30" s="398" t="n">
        <f aca="false">O30+N30</f>
        <v>18509.16876</v>
      </c>
      <c r="Q30" s="402" t="n">
        <f aca="false">(L30/P30-1)</f>
        <v>-0.202972596377148</v>
      </c>
    </row>
    <row r="31" s="403" customFormat="true" ht="18" hidden="false" customHeight="true" outlineLevel="0" collapsed="false">
      <c r="A31" s="397" t="s">
        <v>189</v>
      </c>
      <c r="B31" s="398" t="n">
        <v>3049.4457</v>
      </c>
      <c r="C31" s="398" t="n">
        <v>125.6976</v>
      </c>
      <c r="D31" s="398" t="n">
        <f aca="false">C31+B31</f>
        <v>3175.1433</v>
      </c>
      <c r="E31" s="399" t="n">
        <f aca="false">D31/$D$8</f>
        <v>0.00571876989937586</v>
      </c>
      <c r="F31" s="400" t="n">
        <v>3139.6995</v>
      </c>
      <c r="G31" s="398" t="n">
        <v>34.713</v>
      </c>
      <c r="H31" s="398" t="n">
        <f aca="false">G31+F31</f>
        <v>3174.4125</v>
      </c>
      <c r="I31" s="401" t="n">
        <f aca="false">(D31/H31-1)</f>
        <v>0.000230215827338176</v>
      </c>
      <c r="J31" s="400" t="n">
        <v>12554.4132</v>
      </c>
      <c r="K31" s="398" t="n">
        <v>467.1639</v>
      </c>
      <c r="L31" s="398" t="n">
        <f aca="false">K31+J31</f>
        <v>13021.5771</v>
      </c>
      <c r="M31" s="401" t="n">
        <f aca="false">(L31/$L$8)</f>
        <v>0.00571858895120582</v>
      </c>
      <c r="N31" s="400" t="n">
        <v>12884.1867</v>
      </c>
      <c r="O31" s="398" t="n">
        <v>200.4219</v>
      </c>
      <c r="P31" s="398" t="n">
        <f aca="false">O31+N31</f>
        <v>13084.6086</v>
      </c>
      <c r="Q31" s="402" t="n">
        <f aca="false">(L31/P31-1)</f>
        <v>-0.00481722472004209</v>
      </c>
    </row>
    <row r="32" s="403" customFormat="true" ht="18" hidden="false" customHeight="true" outlineLevel="0" collapsed="false">
      <c r="A32" s="397" t="s">
        <v>190</v>
      </c>
      <c r="B32" s="398" t="n">
        <v>3147.02304</v>
      </c>
      <c r="C32" s="398" t="n">
        <v>5.388</v>
      </c>
      <c r="D32" s="398" t="n">
        <f aca="false">C32+B32</f>
        <v>3152.41104</v>
      </c>
      <c r="E32" s="399" t="n">
        <f aca="false">D32/$D$8</f>
        <v>0.0056778266877001</v>
      </c>
      <c r="F32" s="400" t="n">
        <v>2864.04528</v>
      </c>
      <c r="G32" s="398" t="n">
        <v>4.52592</v>
      </c>
      <c r="H32" s="398" t="n">
        <f aca="false">G32+F32</f>
        <v>2868.5712</v>
      </c>
      <c r="I32" s="401" t="n">
        <f aca="false">(D32/H32-1)</f>
        <v>0.0989481592787376</v>
      </c>
      <c r="J32" s="400" t="n">
        <v>11498.20752</v>
      </c>
      <c r="K32" s="398" t="n">
        <v>120.6912</v>
      </c>
      <c r="L32" s="398" t="n">
        <f aca="false">K32+J32</f>
        <v>11618.89872</v>
      </c>
      <c r="M32" s="401" t="n">
        <f aca="false">(L32/$L$8)</f>
        <v>0.00510258514272986</v>
      </c>
      <c r="N32" s="400" t="n">
        <v>11490.01776</v>
      </c>
      <c r="O32" s="398" t="n">
        <v>16.81056</v>
      </c>
      <c r="P32" s="398" t="n">
        <f aca="false">O32+N32</f>
        <v>11506.82832</v>
      </c>
      <c r="Q32" s="402" t="n">
        <f aca="false">(L32/P32-1)</f>
        <v>0.00973946919892899</v>
      </c>
    </row>
    <row r="33" s="403" customFormat="true" ht="18" hidden="false" customHeight="true" outlineLevel="0" collapsed="false">
      <c r="A33" s="397" t="s">
        <v>191</v>
      </c>
      <c r="B33" s="398" t="n">
        <v>3059.52382</v>
      </c>
      <c r="C33" s="398" t="n">
        <v>1.53206</v>
      </c>
      <c r="D33" s="398" t="n">
        <f aca="false">C33+B33</f>
        <v>3061.05588</v>
      </c>
      <c r="E33" s="399" t="n">
        <f aca="false">D33/$D$8</f>
        <v>0.00551328635367465</v>
      </c>
      <c r="F33" s="400" t="n">
        <v>2926.2346</v>
      </c>
      <c r="G33" s="398" t="n">
        <v>137.11937</v>
      </c>
      <c r="H33" s="398" t="n">
        <f aca="false">G33+F33</f>
        <v>3063.35397</v>
      </c>
      <c r="I33" s="401" t="n">
        <f aca="false">(D33/H33-1)</f>
        <v>-0.000750187546886605</v>
      </c>
      <c r="J33" s="400" t="n">
        <v>12429.60278</v>
      </c>
      <c r="K33" s="398" t="n">
        <v>26.04502</v>
      </c>
      <c r="L33" s="398" t="n">
        <f aca="false">K33+J33</f>
        <v>12455.6478</v>
      </c>
      <c r="M33" s="401" t="n">
        <f aca="false">(L33/$L$8)</f>
        <v>0.00547005399900378</v>
      </c>
      <c r="N33" s="400" t="n">
        <v>13063.10959</v>
      </c>
      <c r="O33" s="398" t="n">
        <v>260.4502</v>
      </c>
      <c r="P33" s="398" t="n">
        <f aca="false">O33+N33</f>
        <v>13323.55979</v>
      </c>
      <c r="Q33" s="402" t="n">
        <f aca="false">(L33/P33-1)</f>
        <v>-0.0651411487379979</v>
      </c>
    </row>
    <row r="34" s="403" customFormat="true" ht="18" hidden="false" customHeight="true" outlineLevel="0" collapsed="false">
      <c r="A34" s="397" t="s">
        <v>192</v>
      </c>
      <c r="B34" s="398" t="n">
        <v>2723.18355</v>
      </c>
      <c r="C34" s="398" t="n">
        <v>271.8369</v>
      </c>
      <c r="D34" s="398" t="n">
        <f aca="false">C34+B34</f>
        <v>2995.02045</v>
      </c>
      <c r="E34" s="399" t="n">
        <f aca="false">D34/$D$8</f>
        <v>0.00539434953927124</v>
      </c>
      <c r="F34" s="400" t="n">
        <v>3207.60135</v>
      </c>
      <c r="G34" s="398" t="n">
        <v>129.6225</v>
      </c>
      <c r="H34" s="398" t="n">
        <f aca="false">G34+F34</f>
        <v>3337.22385</v>
      </c>
      <c r="I34" s="401" t="n">
        <f aca="false">(D34/H34-1)</f>
        <v>-0.102541338364222</v>
      </c>
      <c r="J34" s="400" t="n">
        <v>9941.6754</v>
      </c>
      <c r="K34" s="398" t="n">
        <v>444.04965</v>
      </c>
      <c r="L34" s="398" t="n">
        <f aca="false">K34+J34</f>
        <v>10385.72505</v>
      </c>
      <c r="M34" s="401" t="n">
        <f aca="false">(L34/$L$8)</f>
        <v>0.00456102145424393</v>
      </c>
      <c r="N34" s="400" t="n">
        <v>12906.32715</v>
      </c>
      <c r="O34" s="398" t="n">
        <v>269.24445</v>
      </c>
      <c r="P34" s="398" t="n">
        <f aca="false">O34+N34</f>
        <v>13175.5716</v>
      </c>
      <c r="Q34" s="402" t="n">
        <f aca="false">(L34/P34-1)</f>
        <v>-0.211743872273443</v>
      </c>
    </row>
    <row r="35" s="403" customFormat="true" ht="18" hidden="false" customHeight="true" outlineLevel="0" collapsed="false">
      <c r="A35" s="397" t="s">
        <v>193</v>
      </c>
      <c r="B35" s="398" t="n">
        <v>2559.18102</v>
      </c>
      <c r="C35" s="398" t="n">
        <v>6.32808</v>
      </c>
      <c r="D35" s="398" t="n">
        <f aca="false">C35+B35</f>
        <v>2565.5091</v>
      </c>
      <c r="E35" s="399" t="n">
        <f aca="false">D35/$D$8</f>
        <v>0.00462075403578001</v>
      </c>
      <c r="F35" s="400" t="n">
        <v>2718.4377</v>
      </c>
      <c r="G35" s="398" t="n">
        <v>6.32808</v>
      </c>
      <c r="H35" s="398" t="n">
        <f aca="false">G35+F35</f>
        <v>2724.76578</v>
      </c>
      <c r="I35" s="401" t="n">
        <f aca="false">(D35/H35-1)</f>
        <v>-0.058447842074705</v>
      </c>
      <c r="J35" s="400" t="n">
        <v>10031.58882</v>
      </c>
      <c r="K35" s="398" t="n">
        <v>29.53104</v>
      </c>
      <c r="L35" s="398" t="n">
        <f aca="false">K35+J35</f>
        <v>10061.11986</v>
      </c>
      <c r="M35" s="401" t="n">
        <f aca="false">(L35/$L$8)</f>
        <v>0.00441846701258278</v>
      </c>
      <c r="N35" s="400" t="n">
        <v>9897.11712</v>
      </c>
      <c r="O35" s="398" t="n">
        <v>20.03892</v>
      </c>
      <c r="P35" s="398" t="n">
        <f aca="false">O35+N35</f>
        <v>9917.15604</v>
      </c>
      <c r="Q35" s="402" t="n">
        <f aca="false">(L35/P35-1)</f>
        <v>0.0145166436243753</v>
      </c>
    </row>
    <row r="36" s="403" customFormat="true" ht="18" hidden="false" customHeight="true" outlineLevel="0" collapsed="false">
      <c r="A36" s="397" t="s">
        <v>194</v>
      </c>
      <c r="B36" s="398" t="n">
        <v>2346.60503</v>
      </c>
      <c r="C36" s="398" t="n">
        <v>158.21355</v>
      </c>
      <c r="D36" s="398" t="n">
        <f aca="false">C36+B36</f>
        <v>2504.81858</v>
      </c>
      <c r="E36" s="399" t="n">
        <f aca="false">D36/$D$8</f>
        <v>0.00451144397126939</v>
      </c>
      <c r="F36" s="400" t="n">
        <v>2176.92673</v>
      </c>
      <c r="G36" s="398" t="n">
        <v>17.42642</v>
      </c>
      <c r="H36" s="398" t="n">
        <f aca="false">G36+F36</f>
        <v>2194.35315</v>
      </c>
      <c r="I36" s="401" t="n">
        <f aca="false">(D36/H36-1)</f>
        <v>0.141483803552769</v>
      </c>
      <c r="J36" s="400" t="n">
        <v>10326.52962</v>
      </c>
      <c r="K36" s="398" t="n">
        <v>730.07528</v>
      </c>
      <c r="L36" s="398" t="n">
        <f aca="false">K36+J36</f>
        <v>11056.6049</v>
      </c>
      <c r="M36" s="401" t="n">
        <f aca="false">(L36/$L$8)</f>
        <v>0.00485564675718028</v>
      </c>
      <c r="N36" s="400" t="n">
        <v>8791.62889</v>
      </c>
      <c r="O36" s="398" t="n">
        <v>58.69952</v>
      </c>
      <c r="P36" s="398" t="n">
        <f aca="false">O36+N36</f>
        <v>8850.32841</v>
      </c>
      <c r="Q36" s="402" t="n">
        <f aca="false">(L36/P36-1)</f>
        <v>0.249287527851184</v>
      </c>
    </row>
    <row r="37" s="403" customFormat="true" ht="18" hidden="false" customHeight="true" outlineLevel="0" collapsed="false">
      <c r="A37" s="397" t="s">
        <v>195</v>
      </c>
      <c r="B37" s="398" t="n">
        <v>2440.69371</v>
      </c>
      <c r="C37" s="398"/>
      <c r="D37" s="398" t="n">
        <f aca="false">C37+B37</f>
        <v>2440.69371</v>
      </c>
      <c r="E37" s="399" t="n">
        <f aca="false">D37/$D$8</f>
        <v>0.0043959482780963</v>
      </c>
      <c r="F37" s="400" t="n">
        <v>2578.58601</v>
      </c>
      <c r="G37" s="398" t="n">
        <v>3.0306</v>
      </c>
      <c r="H37" s="398" t="n">
        <f aca="false">G37+F37</f>
        <v>2581.61661</v>
      </c>
      <c r="I37" s="401" t="n">
        <f aca="false">(D37/H37-1)</f>
        <v>-0.054587075189294</v>
      </c>
      <c r="J37" s="400" t="n">
        <v>9676.85733</v>
      </c>
      <c r="K37" s="398" t="n">
        <v>61.21812</v>
      </c>
      <c r="L37" s="398" t="n">
        <f aca="false">K37+J37</f>
        <v>9738.07545</v>
      </c>
      <c r="M37" s="401" t="n">
        <f aca="false">(L37/$L$8)</f>
        <v>0.00427659800704007</v>
      </c>
      <c r="N37" s="400" t="n">
        <v>11200.94607</v>
      </c>
      <c r="O37" s="398" t="n">
        <v>47.27736</v>
      </c>
      <c r="P37" s="398" t="n">
        <f aca="false">O37+N37</f>
        <v>11248.22343</v>
      </c>
      <c r="Q37" s="402" t="n">
        <f aca="false">(L37/P37-1)</f>
        <v>-0.134256577440692</v>
      </c>
    </row>
    <row r="38" s="403" customFormat="true" ht="18" hidden="false" customHeight="true" outlineLevel="0" collapsed="false">
      <c r="A38" s="397" t="s">
        <v>196</v>
      </c>
      <c r="B38" s="398" t="n">
        <v>2373.92496</v>
      </c>
      <c r="C38" s="398" t="n">
        <v>2.31264</v>
      </c>
      <c r="D38" s="398" t="n">
        <f aca="false">C38+B38</f>
        <v>2376.2376</v>
      </c>
      <c r="E38" s="399" t="n">
        <f aca="false">D38/$D$8</f>
        <v>0.0042798559865456</v>
      </c>
      <c r="F38" s="400" t="n">
        <v>2614.43952</v>
      </c>
      <c r="G38" s="398"/>
      <c r="H38" s="398" t="n">
        <f aca="false">G38+F38</f>
        <v>2614.43952</v>
      </c>
      <c r="I38" s="401" t="n">
        <f aca="false">(D38/H38-1)</f>
        <v>-0.0911101282618311</v>
      </c>
      <c r="J38" s="400" t="n">
        <v>9265.014</v>
      </c>
      <c r="K38" s="398" t="n">
        <v>34.11144</v>
      </c>
      <c r="L38" s="398" t="n">
        <f aca="false">K38+J38</f>
        <v>9299.12544</v>
      </c>
      <c r="M38" s="401" t="n">
        <f aca="false">(L38/$L$8)</f>
        <v>0.00408382760311429</v>
      </c>
      <c r="N38" s="400" t="n">
        <v>10674.279</v>
      </c>
      <c r="O38" s="398" t="n">
        <v>22.54824</v>
      </c>
      <c r="P38" s="398" t="n">
        <f aca="false">O38+N38</f>
        <v>10696.82724</v>
      </c>
      <c r="Q38" s="402" t="n">
        <f aca="false">(L38/P38-1)</f>
        <v>-0.130665081209632</v>
      </c>
    </row>
    <row r="39" s="403" customFormat="true" ht="18" hidden="false" customHeight="true" outlineLevel="0" collapsed="false">
      <c r="A39" s="397" t="s">
        <v>197</v>
      </c>
      <c r="B39" s="398" t="n">
        <v>2246.12514</v>
      </c>
      <c r="C39" s="398" t="n">
        <v>5.57928</v>
      </c>
      <c r="D39" s="398" t="n">
        <f aca="false">C39+B39</f>
        <v>2251.70442</v>
      </c>
      <c r="E39" s="399" t="n">
        <f aca="false">D39/$D$8</f>
        <v>0.00405555851900844</v>
      </c>
      <c r="F39" s="400" t="n">
        <v>3342.22119</v>
      </c>
      <c r="G39" s="398" t="n">
        <v>26.03664</v>
      </c>
      <c r="H39" s="398" t="n">
        <f aca="false">G39+F39</f>
        <v>3368.25783</v>
      </c>
      <c r="I39" s="401" t="n">
        <f aca="false">(D39/H39-1)</f>
        <v>-0.331492856649872</v>
      </c>
      <c r="J39" s="400" t="n">
        <v>9259.74504</v>
      </c>
      <c r="K39" s="398" t="n">
        <v>62.53443</v>
      </c>
      <c r="L39" s="398" t="n">
        <f aca="false">K39+J39</f>
        <v>9322.27947</v>
      </c>
      <c r="M39" s="401" t="n">
        <f aca="false">(L39/$L$8)</f>
        <v>0.00409399598587753</v>
      </c>
      <c r="N39" s="400" t="n">
        <v>13378.88097</v>
      </c>
      <c r="O39" s="398" t="n">
        <v>86.0139</v>
      </c>
      <c r="P39" s="398" t="n">
        <f aca="false">O39+N39</f>
        <v>13464.89487</v>
      </c>
      <c r="Q39" s="402" t="n">
        <f aca="false">(L39/P39-1)</f>
        <v>-0.307660434039468</v>
      </c>
    </row>
    <row r="40" s="403" customFormat="true" ht="18" hidden="false" customHeight="true" outlineLevel="0" collapsed="false">
      <c r="A40" s="397" t="s">
        <v>198</v>
      </c>
      <c r="B40" s="398" t="n">
        <v>2176.88415</v>
      </c>
      <c r="C40" s="398" t="n">
        <v>51.5508</v>
      </c>
      <c r="D40" s="398" t="n">
        <f aca="false">C40+B40</f>
        <v>2228.43495</v>
      </c>
      <c r="E40" s="399" t="n">
        <f aca="false">D40/$D$8</f>
        <v>0.00401364773513597</v>
      </c>
      <c r="F40" s="400" t="n">
        <v>1438.49475</v>
      </c>
      <c r="G40" s="398" t="n">
        <v>7.581</v>
      </c>
      <c r="H40" s="398" t="n">
        <f aca="false">G40+F40</f>
        <v>1446.07575</v>
      </c>
      <c r="I40" s="401" t="n">
        <f aca="false">(D40/H40-1)</f>
        <v>0.541022280471822</v>
      </c>
      <c r="J40" s="400" t="n">
        <v>7897.8858</v>
      </c>
      <c r="K40" s="398" t="n">
        <v>137.2161</v>
      </c>
      <c r="L40" s="398" t="n">
        <f aca="false">K40+J40</f>
        <v>8035.1019</v>
      </c>
      <c r="M40" s="401" t="n">
        <f aca="false">(L40/$L$8)</f>
        <v>0.00352871580717768</v>
      </c>
      <c r="N40" s="400" t="n">
        <v>5829.0309</v>
      </c>
      <c r="O40" s="398" t="n">
        <v>72.39855</v>
      </c>
      <c r="P40" s="398" t="n">
        <f aca="false">O40+N40</f>
        <v>5901.42945</v>
      </c>
      <c r="Q40" s="402" t="n">
        <f aca="false">(L40/P40-1)</f>
        <v>0.361551801657139</v>
      </c>
    </row>
    <row r="41" s="403" customFormat="true" ht="18" hidden="false" customHeight="true" outlineLevel="0" collapsed="false">
      <c r="A41" s="397" t="s">
        <v>199</v>
      </c>
      <c r="B41" s="398"/>
      <c r="C41" s="398" t="n">
        <v>2211.85155</v>
      </c>
      <c r="D41" s="398" t="n">
        <f aca="false">C41+B41</f>
        <v>2211.85155</v>
      </c>
      <c r="E41" s="399" t="n">
        <f aca="false">D41/$D$8</f>
        <v>0.00398377927258522</v>
      </c>
      <c r="F41" s="400"/>
      <c r="G41" s="398" t="n">
        <v>1112.95611</v>
      </c>
      <c r="H41" s="398" t="n">
        <f aca="false">G41+F41</f>
        <v>1112.95611</v>
      </c>
      <c r="I41" s="401" t="n">
        <f aca="false">(D41/H41-1)</f>
        <v>0.987366375121477</v>
      </c>
      <c r="J41" s="400"/>
      <c r="K41" s="398" t="n">
        <v>8854.97733</v>
      </c>
      <c r="L41" s="398" t="n">
        <f aca="false">K41+J41</f>
        <v>8854.97733</v>
      </c>
      <c r="M41" s="401" t="n">
        <f aca="false">(L41/$L$8)</f>
        <v>0.00388877438835853</v>
      </c>
      <c r="N41" s="400" t="n">
        <v>2189.13816</v>
      </c>
      <c r="O41" s="398" t="n">
        <v>1360.64022</v>
      </c>
      <c r="P41" s="398" t="n">
        <f aca="false">O41+N41</f>
        <v>3549.77838</v>
      </c>
      <c r="Q41" s="402" t="n">
        <f aca="false">(L41/P41-1)</f>
        <v>1.4945155393053</v>
      </c>
    </row>
    <row r="42" s="403" customFormat="true" ht="18" hidden="false" customHeight="true" outlineLevel="0" collapsed="false">
      <c r="A42" s="397" t="s">
        <v>200</v>
      </c>
      <c r="B42" s="398" t="n">
        <v>1871.82275</v>
      </c>
      <c r="C42" s="398" t="n">
        <v>18.756</v>
      </c>
      <c r="D42" s="398" t="n">
        <f aca="false">C42+B42</f>
        <v>1890.57875</v>
      </c>
      <c r="E42" s="399" t="n">
        <f aca="false">D42/$D$8</f>
        <v>0.00340513287948284</v>
      </c>
      <c r="F42" s="400" t="n">
        <v>1639.19625</v>
      </c>
      <c r="G42" s="398" t="n">
        <v>26.8315</v>
      </c>
      <c r="H42" s="398" t="n">
        <f aca="false">G42+F42</f>
        <v>1666.02775</v>
      </c>
      <c r="I42" s="401" t="n">
        <f aca="false">(D42/H42-1)</f>
        <v>0.134782268782738</v>
      </c>
      <c r="J42" s="400" t="n">
        <v>7022.2985</v>
      </c>
      <c r="K42" s="398" t="n">
        <v>165.9385</v>
      </c>
      <c r="L42" s="398" t="n">
        <f aca="false">K42+J42</f>
        <v>7188.237</v>
      </c>
      <c r="M42" s="401" t="n">
        <f aca="false">(L42/$L$8)</f>
        <v>0.00315680446163843</v>
      </c>
      <c r="N42" s="400" t="n">
        <v>6488.2735</v>
      </c>
      <c r="O42" s="398" t="n">
        <v>96.906</v>
      </c>
      <c r="P42" s="398" t="n">
        <f aca="false">O42+N42</f>
        <v>6585.1795</v>
      </c>
      <c r="Q42" s="402" t="n">
        <f aca="false">(L42/P42-1)</f>
        <v>0.0915779896356663</v>
      </c>
    </row>
    <row r="43" s="403" customFormat="true" ht="18" hidden="false" customHeight="true" outlineLevel="0" collapsed="false">
      <c r="A43" s="397" t="s">
        <v>201</v>
      </c>
      <c r="B43" s="398" t="n">
        <v>1648.09613</v>
      </c>
      <c r="C43" s="398" t="n">
        <v>18.18959</v>
      </c>
      <c r="D43" s="398" t="n">
        <f aca="false">C43+B43</f>
        <v>1666.28572</v>
      </c>
      <c r="E43" s="399" t="n">
        <f aca="false">D43/$D$8</f>
        <v>0.003001157339669</v>
      </c>
      <c r="F43" s="400" t="n">
        <v>1287.58442</v>
      </c>
      <c r="G43" s="398" t="n">
        <v>8.05113</v>
      </c>
      <c r="H43" s="398" t="n">
        <f aca="false">G43+F43</f>
        <v>1295.63555</v>
      </c>
      <c r="I43" s="401" t="n">
        <f aca="false">(D43/H43-1)</f>
        <v>0.286075949367089</v>
      </c>
      <c r="J43" s="400" t="n">
        <v>6272.42665</v>
      </c>
      <c r="K43" s="398" t="n">
        <v>65.89999</v>
      </c>
      <c r="L43" s="398" t="n">
        <f aca="false">K43+J43</f>
        <v>6338.32664</v>
      </c>
      <c r="M43" s="401" t="n">
        <f aca="false">(L43/$L$8)</f>
        <v>0.00278355566413207</v>
      </c>
      <c r="N43" s="400" t="n">
        <v>5196.85532</v>
      </c>
      <c r="O43" s="398" t="n">
        <v>17.29502</v>
      </c>
      <c r="P43" s="398" t="n">
        <f aca="false">O43+N43</f>
        <v>5214.15034</v>
      </c>
      <c r="Q43" s="402" t="n">
        <f aca="false">(L43/P43-1)</f>
        <v>0.215601052270388</v>
      </c>
    </row>
    <row r="44" s="403" customFormat="true" ht="18" hidden="false" customHeight="true" outlineLevel="0" collapsed="false">
      <c r="A44" s="397" t="s">
        <v>202</v>
      </c>
      <c r="B44" s="398" t="n">
        <v>1422.91325</v>
      </c>
      <c r="C44" s="398" t="n">
        <v>170.74959</v>
      </c>
      <c r="D44" s="398" t="n">
        <f aca="false">C44+B44</f>
        <v>1593.66284</v>
      </c>
      <c r="E44" s="399" t="n">
        <f aca="false">D44/$D$8</f>
        <v>0.00287035582902537</v>
      </c>
      <c r="F44" s="400" t="n">
        <v>1172.1424</v>
      </c>
      <c r="G44" s="398" t="n">
        <v>110.45188</v>
      </c>
      <c r="H44" s="398" t="n">
        <f aca="false">G44+F44</f>
        <v>1282.59428</v>
      </c>
      <c r="I44" s="401"/>
      <c r="J44" s="400" t="n">
        <v>6072.03575</v>
      </c>
      <c r="K44" s="398" t="n">
        <v>720.19134</v>
      </c>
      <c r="L44" s="398" t="n">
        <f aca="false">K44+J44</f>
        <v>6792.22709</v>
      </c>
      <c r="M44" s="401" t="n">
        <f aca="false">(L44/$L$8)</f>
        <v>0.00298289174135096</v>
      </c>
      <c r="N44" s="400" t="n">
        <v>4948.92046</v>
      </c>
      <c r="O44" s="398" t="n">
        <v>589.45238</v>
      </c>
      <c r="P44" s="398" t="n">
        <f aca="false">O44+N44</f>
        <v>5538.37284</v>
      </c>
      <c r="Q44" s="402"/>
    </row>
    <row r="45" s="403" customFormat="true" ht="18" hidden="false" customHeight="true" outlineLevel="0" collapsed="false">
      <c r="A45" s="397" t="s">
        <v>203</v>
      </c>
      <c r="B45" s="398" t="n">
        <v>1313.54517</v>
      </c>
      <c r="C45" s="398" t="n">
        <v>13.29708</v>
      </c>
      <c r="D45" s="398" t="n">
        <f aca="false">C45+B45</f>
        <v>1326.84225</v>
      </c>
      <c r="E45" s="399" t="n">
        <f aca="false">D45/$D$8</f>
        <v>0.00238978364236982</v>
      </c>
      <c r="F45" s="400" t="n">
        <v>1336.35654</v>
      </c>
      <c r="G45" s="398" t="n">
        <v>11.463</v>
      </c>
      <c r="H45" s="398" t="n">
        <f aca="false">G45+F45</f>
        <v>1347.81954</v>
      </c>
      <c r="I45" s="401" t="n">
        <f aca="false">(D45/H45-1)</f>
        <v>-0.0155638714067016</v>
      </c>
      <c r="J45" s="400" t="n">
        <v>5234.46432</v>
      </c>
      <c r="K45" s="398" t="n">
        <v>55.59555</v>
      </c>
      <c r="L45" s="398" t="n">
        <f aca="false">K45+J45</f>
        <v>5290.05987</v>
      </c>
      <c r="M45" s="401" t="n">
        <f aca="false">(L45/$L$8)</f>
        <v>0.0023231961606094</v>
      </c>
      <c r="N45" s="400" t="n">
        <v>5584.20045</v>
      </c>
      <c r="O45" s="398" t="n">
        <v>16.96524</v>
      </c>
      <c r="P45" s="398" t="n">
        <f aca="false">O45+N45</f>
        <v>5601.16569</v>
      </c>
      <c r="Q45" s="402" t="n">
        <f aca="false">(L45/P45-1)</f>
        <v>-0.0555430489327305</v>
      </c>
    </row>
    <row r="46" s="403" customFormat="true" ht="18" hidden="false" customHeight="true" outlineLevel="0" collapsed="false">
      <c r="A46" s="397" t="s">
        <v>204</v>
      </c>
      <c r="B46" s="398" t="n">
        <v>1298.05445</v>
      </c>
      <c r="C46" s="398" t="n">
        <v>17.9333</v>
      </c>
      <c r="D46" s="398" t="n">
        <f aca="false">C46+B46</f>
        <v>1315.98775</v>
      </c>
      <c r="E46" s="399" t="n">
        <f aca="false">D46/$D$8</f>
        <v>0.00237023353643515</v>
      </c>
      <c r="F46" s="400" t="n">
        <v>1832.3613</v>
      </c>
      <c r="G46" s="398" t="n">
        <v>3.1647</v>
      </c>
      <c r="H46" s="398" t="n">
        <f aca="false">G46+F46</f>
        <v>1835.526</v>
      </c>
      <c r="I46" s="401" t="n">
        <f aca="false">(D46/H46-1)</f>
        <v>-0.283045977011494</v>
      </c>
      <c r="J46" s="400" t="n">
        <v>6359.9921</v>
      </c>
      <c r="K46" s="398" t="n">
        <v>37.9764</v>
      </c>
      <c r="L46" s="398" t="n">
        <f aca="false">K46+J46</f>
        <v>6397.9685</v>
      </c>
      <c r="M46" s="401" t="n">
        <f aca="false">(L46/$L$8)</f>
        <v>0.00280974813521343</v>
      </c>
      <c r="N46" s="400" t="n">
        <v>6747.1404</v>
      </c>
      <c r="O46" s="398" t="n">
        <v>3.69215</v>
      </c>
      <c r="P46" s="398" t="n">
        <f aca="false">O46+N46</f>
        <v>6750.83255</v>
      </c>
      <c r="Q46" s="402" t="n">
        <f aca="false">(L46/P46-1)</f>
        <v>-0.052269708570982</v>
      </c>
    </row>
    <row r="47" s="403" customFormat="true" ht="18" hidden="false" customHeight="true" outlineLevel="0" collapsed="false">
      <c r="A47" s="397" t="s">
        <v>205</v>
      </c>
      <c r="B47" s="398" t="n">
        <v>1237.34408</v>
      </c>
      <c r="C47" s="398" t="n">
        <v>4.22968</v>
      </c>
      <c r="D47" s="398" t="n">
        <f aca="false">C47+B47</f>
        <v>1241.57376</v>
      </c>
      <c r="E47" s="399" t="n">
        <f aca="false">D47/$D$8</f>
        <v>0.00223620604668234</v>
      </c>
      <c r="F47" s="400" t="n">
        <v>1142.66432</v>
      </c>
      <c r="G47" s="398" t="n">
        <v>6.83256</v>
      </c>
      <c r="H47" s="398" t="n">
        <f aca="false">G47+F47</f>
        <v>1149.49688</v>
      </c>
      <c r="I47" s="401" t="n">
        <f aca="false">(D47/H47-1)</f>
        <v>0.0801018964053211</v>
      </c>
      <c r="J47" s="400" t="n">
        <v>5054.4676</v>
      </c>
      <c r="K47" s="398" t="n">
        <v>27.00488</v>
      </c>
      <c r="L47" s="398" t="n">
        <f aca="false">K47+J47</f>
        <v>5081.47248</v>
      </c>
      <c r="M47" s="401" t="n">
        <f aca="false">(L47/$L$8)</f>
        <v>0.00223159239136897</v>
      </c>
      <c r="N47" s="400" t="n">
        <v>4610.3512</v>
      </c>
      <c r="O47" s="398" t="n">
        <v>15.29192</v>
      </c>
      <c r="P47" s="398" t="n">
        <f aca="false">O47+N47</f>
        <v>4625.64312</v>
      </c>
      <c r="Q47" s="402" t="n">
        <f aca="false">(L47/P47-1)</f>
        <v>0.0985439966237605</v>
      </c>
    </row>
    <row r="48" s="403" customFormat="true" ht="18" hidden="false" customHeight="true" outlineLevel="0" collapsed="false">
      <c r="A48" s="397" t="s">
        <v>206</v>
      </c>
      <c r="B48" s="398" t="n">
        <v>1061.154</v>
      </c>
      <c r="C48" s="398" t="n">
        <v>0.516</v>
      </c>
      <c r="D48" s="398" t="n">
        <f aca="false">C48+B48</f>
        <v>1061.67</v>
      </c>
      <c r="E48" s="399" t="n">
        <f aca="false">D48/$D$8</f>
        <v>0.00191218029090856</v>
      </c>
      <c r="F48" s="400" t="n">
        <v>953.052</v>
      </c>
      <c r="G48" s="398" t="n">
        <v>2.064</v>
      </c>
      <c r="H48" s="398" t="n">
        <f aca="false">G48+F48</f>
        <v>955.116</v>
      </c>
      <c r="I48" s="401" t="n">
        <f aca="false">(D48/H48-1)</f>
        <v>0.111561318206375</v>
      </c>
      <c r="J48" s="400" t="n">
        <v>4230.942</v>
      </c>
      <c r="K48" s="398" t="n">
        <v>2.064</v>
      </c>
      <c r="L48" s="398" t="n">
        <f aca="false">K48+J48</f>
        <v>4233.006</v>
      </c>
      <c r="M48" s="401" t="n">
        <f aca="false">(L48/$L$8)</f>
        <v>0.00185897769187942</v>
      </c>
      <c r="N48" s="400" t="n">
        <v>3928.05</v>
      </c>
      <c r="O48" s="398" t="n">
        <v>4.386</v>
      </c>
      <c r="P48" s="398" t="n">
        <f aca="false">O48+N48</f>
        <v>3932.436</v>
      </c>
      <c r="Q48" s="402" t="n">
        <f aca="false">(L48/P48-1)</f>
        <v>0.0764335389056554</v>
      </c>
    </row>
    <row r="49" s="403" customFormat="true" ht="18" hidden="false" customHeight="true" outlineLevel="0" collapsed="false">
      <c r="A49" s="397" t="s">
        <v>207</v>
      </c>
      <c r="B49" s="398"/>
      <c r="C49" s="398" t="n">
        <v>999.21358</v>
      </c>
      <c r="D49" s="398" t="n">
        <f aca="false">C49+B49</f>
        <v>999.21358</v>
      </c>
      <c r="E49" s="399" t="n">
        <f aca="false">D49/$D$8</f>
        <v>0.00179968965317301</v>
      </c>
      <c r="F49" s="400"/>
      <c r="G49" s="398"/>
      <c r="H49" s="398" t="n">
        <f aca="false">G49+F49</f>
        <v>0</v>
      </c>
      <c r="I49" s="401"/>
      <c r="J49" s="400"/>
      <c r="K49" s="398" t="n">
        <v>6250.09207</v>
      </c>
      <c r="L49" s="398" t="n">
        <f aca="false">K49+J49</f>
        <v>6250.09207</v>
      </c>
      <c r="M49" s="401" t="n">
        <f aca="false">(L49/$L$8)</f>
        <v>0.0027448063457322</v>
      </c>
      <c r="N49" s="400"/>
      <c r="O49" s="398"/>
      <c r="P49" s="398" t="n">
        <f aca="false">O49+N49</f>
        <v>0</v>
      </c>
      <c r="Q49" s="402"/>
    </row>
    <row r="50" s="403" customFormat="true" ht="18" hidden="false" customHeight="true" outlineLevel="0" collapsed="false">
      <c r="A50" s="397" t="s">
        <v>208</v>
      </c>
      <c r="B50" s="398" t="n">
        <v>977.74884</v>
      </c>
      <c r="C50" s="398" t="n">
        <v>0.62616</v>
      </c>
      <c r="D50" s="398" t="n">
        <f aca="false">C50+B50</f>
        <v>978.375</v>
      </c>
      <c r="E50" s="399" t="n">
        <f aca="false">D50/$D$8</f>
        <v>0.00176215716005695</v>
      </c>
      <c r="F50" s="400" t="n">
        <v>842.02866</v>
      </c>
      <c r="G50" s="398"/>
      <c r="H50" s="398" t="n">
        <f aca="false">G50+F50</f>
        <v>842.02866</v>
      </c>
      <c r="I50" s="401" t="n">
        <f aca="false">(D50/H50-1)</f>
        <v>0.161926008551776</v>
      </c>
      <c r="J50" s="400" t="n">
        <v>3755.70768</v>
      </c>
      <c r="K50" s="398" t="n">
        <v>17.37594</v>
      </c>
      <c r="L50" s="398" t="n">
        <f aca="false">K50+J50</f>
        <v>3773.08362</v>
      </c>
      <c r="M50" s="401" t="n">
        <f aca="false">(L50/$L$8)</f>
        <v>0.00165699700855034</v>
      </c>
      <c r="N50" s="400" t="n">
        <v>3215.01852</v>
      </c>
      <c r="O50" s="398"/>
      <c r="P50" s="398" t="n">
        <f aca="false">O50+N50</f>
        <v>3215.01852</v>
      </c>
      <c r="Q50" s="402" t="n">
        <f aca="false">(L50/P50-1)</f>
        <v>0.173580679715649</v>
      </c>
    </row>
    <row r="51" s="403" customFormat="true" ht="18" hidden="false" customHeight="true" outlineLevel="0" collapsed="false">
      <c r="A51" s="397" t="s">
        <v>209</v>
      </c>
      <c r="B51" s="398" t="n">
        <v>798.39672</v>
      </c>
      <c r="C51" s="398" t="n">
        <v>20.14224</v>
      </c>
      <c r="D51" s="398" t="n">
        <f aca="false">C51+B51</f>
        <v>818.53896</v>
      </c>
      <c r="E51" s="399" t="n">
        <f aca="false">D51/$D$8</f>
        <v>0.00147427549676716</v>
      </c>
      <c r="F51" s="400" t="n">
        <v>970.99488</v>
      </c>
      <c r="G51" s="398" t="n">
        <v>3.24128</v>
      </c>
      <c r="H51" s="398" t="n">
        <f aca="false">G51+F51</f>
        <v>974.23616</v>
      </c>
      <c r="I51" s="401" t="n">
        <f aca="false">(D51/H51-1)</f>
        <v>-0.15981463878327</v>
      </c>
      <c r="J51" s="400" t="n">
        <v>2670.0044</v>
      </c>
      <c r="K51" s="398" t="n">
        <v>31.71824</v>
      </c>
      <c r="L51" s="398" t="n">
        <f aca="false">K51+J51</f>
        <v>2701.72264</v>
      </c>
      <c r="M51" s="401" t="n">
        <f aca="false">(L51/$L$8)</f>
        <v>0.00118649539296792</v>
      </c>
      <c r="N51" s="400" t="n">
        <v>4064.10208</v>
      </c>
      <c r="O51" s="398" t="n">
        <v>9.8396</v>
      </c>
      <c r="P51" s="398" t="n">
        <f aca="false">O51+N51</f>
        <v>4073.94168</v>
      </c>
      <c r="Q51" s="402" t="n">
        <f aca="false">(L51/P51-1)</f>
        <v>-0.336828346546188</v>
      </c>
    </row>
    <row r="52" s="403" customFormat="true" ht="18" hidden="false" customHeight="true" outlineLevel="0" collapsed="false">
      <c r="A52" s="397" t="s">
        <v>210</v>
      </c>
      <c r="B52" s="398" t="n">
        <v>711.10871</v>
      </c>
      <c r="C52" s="398"/>
      <c r="D52" s="398" t="n">
        <f aca="false">C52+B52</f>
        <v>711.10871</v>
      </c>
      <c r="E52" s="399" t="n">
        <f aca="false">D52/$D$8</f>
        <v>0.00128078222042199</v>
      </c>
      <c r="F52" s="400"/>
      <c r="G52" s="398"/>
      <c r="H52" s="398" t="n">
        <f aca="false">G52+F52</f>
        <v>0</v>
      </c>
      <c r="I52" s="401" t="s">
        <v>211</v>
      </c>
      <c r="J52" s="400" t="n">
        <v>3442.35307</v>
      </c>
      <c r="K52" s="398"/>
      <c r="L52" s="398" t="n">
        <f aca="false">K52+J52</f>
        <v>3442.35307</v>
      </c>
      <c r="M52" s="401" t="n">
        <f aca="false">(L52/$L$8)</f>
        <v>0.00151175253819688</v>
      </c>
      <c r="N52" s="400"/>
      <c r="O52" s="398" t="n">
        <v>1.04806</v>
      </c>
      <c r="P52" s="398" t="n">
        <f aca="false">O52+N52</f>
        <v>1.04806</v>
      </c>
      <c r="Q52" s="402"/>
    </row>
    <row r="53" s="403" customFormat="true" ht="18" hidden="false" customHeight="true" outlineLevel="0" collapsed="false">
      <c r="A53" s="397" t="s">
        <v>212</v>
      </c>
      <c r="B53" s="398" t="n">
        <v>530.6169</v>
      </c>
      <c r="C53" s="398" t="n">
        <v>4.61406</v>
      </c>
      <c r="D53" s="398" t="n">
        <f aca="false">C53+B53</f>
        <v>535.23096</v>
      </c>
      <c r="E53" s="399" t="n">
        <f aca="false">D53/$D$8</f>
        <v>0.000964007735733391</v>
      </c>
      <c r="F53" s="400" t="n">
        <v>255.31132</v>
      </c>
      <c r="G53" s="398" t="n">
        <v>0.76901</v>
      </c>
      <c r="H53" s="398" t="n">
        <f aca="false">G53+F53</f>
        <v>256.08033</v>
      </c>
      <c r="I53" s="401" t="n">
        <f aca="false">(D53/H53-1)</f>
        <v>1.09009009009009</v>
      </c>
      <c r="J53" s="400" t="n">
        <v>2687.68995</v>
      </c>
      <c r="K53" s="398" t="n">
        <v>21.53228</v>
      </c>
      <c r="L53" s="398" t="n">
        <f aca="false">K53+J53</f>
        <v>2709.22223</v>
      </c>
      <c r="M53" s="401" t="n">
        <f aca="false">(L53/$L$8)</f>
        <v>0.00118978893200572</v>
      </c>
      <c r="N53" s="400" t="n">
        <v>640.58533</v>
      </c>
      <c r="O53" s="398" t="n">
        <v>21.53228</v>
      </c>
      <c r="P53" s="398" t="n">
        <f aca="false">O53+N53</f>
        <v>662.11761</v>
      </c>
      <c r="Q53" s="402" t="n">
        <f aca="false">(L53/P53-1)</f>
        <v>3.0917537746806</v>
      </c>
    </row>
    <row r="54" s="403" customFormat="true" ht="18" hidden="false" customHeight="true" outlineLevel="0" collapsed="false">
      <c r="A54" s="397" t="s">
        <v>213</v>
      </c>
      <c r="B54" s="398" t="n">
        <v>521.51682</v>
      </c>
      <c r="C54" s="398" t="n">
        <v>4.02543</v>
      </c>
      <c r="D54" s="398" t="n">
        <f aca="false">C54+B54</f>
        <v>525.54225</v>
      </c>
      <c r="E54" s="399" t="n">
        <f aca="false">D54/$D$8</f>
        <v>0.000946557341254571</v>
      </c>
      <c r="F54" s="400" t="n">
        <v>432.95736</v>
      </c>
      <c r="G54" s="398"/>
      <c r="H54" s="398" t="n">
        <f aca="false">G54+F54</f>
        <v>432.95736</v>
      </c>
      <c r="I54" s="401" t="n">
        <f aca="false">(D54/H54-1)</f>
        <v>0.213842975206612</v>
      </c>
      <c r="J54" s="400" t="n">
        <v>2654.99472</v>
      </c>
      <c r="K54" s="398" t="n">
        <v>17.8908</v>
      </c>
      <c r="L54" s="398" t="n">
        <f aca="false">K54+J54</f>
        <v>2672.88552</v>
      </c>
      <c r="M54" s="401" t="n">
        <f aca="false">(L54/$L$8)</f>
        <v>0.00117383120993155</v>
      </c>
      <c r="N54" s="400" t="n">
        <v>1848.56691</v>
      </c>
      <c r="O54" s="398" t="n">
        <v>0.89454</v>
      </c>
      <c r="P54" s="398" t="n">
        <f aca="false">O54+N54</f>
        <v>1849.46145</v>
      </c>
      <c r="Q54" s="402" t="n">
        <f aca="false">(L54/P54-1)</f>
        <v>0.445223700120919</v>
      </c>
    </row>
    <row r="55" s="403" customFormat="true" ht="18" hidden="false" customHeight="true" outlineLevel="0" collapsed="false">
      <c r="A55" s="397" t="s">
        <v>214</v>
      </c>
      <c r="B55" s="398" t="n">
        <v>167.60273</v>
      </c>
      <c r="C55" s="398" t="n">
        <v>333.32966</v>
      </c>
      <c r="D55" s="398" t="n">
        <f aca="false">C55+B55</f>
        <v>500.93239</v>
      </c>
      <c r="E55" s="399" t="n">
        <f aca="false">D55/$D$8</f>
        <v>0.000902232372804846</v>
      </c>
      <c r="F55" s="400" t="n">
        <v>151.47085</v>
      </c>
      <c r="G55" s="398" t="n">
        <v>306.88088</v>
      </c>
      <c r="H55" s="398" t="n">
        <f aca="false">G55+F55</f>
        <v>458.35173</v>
      </c>
      <c r="I55" s="401" t="n">
        <f aca="false">(D55/H55-1)</f>
        <v>0.0928995293636175</v>
      </c>
      <c r="J55" s="400" t="n">
        <v>685.79248</v>
      </c>
      <c r="K55" s="398" t="n">
        <v>1280.32729</v>
      </c>
      <c r="L55" s="398" t="n">
        <f aca="false">K55+J55</f>
        <v>1966.11977</v>
      </c>
      <c r="M55" s="401" t="n">
        <f aca="false">(L55/$L$8)</f>
        <v>0.000863446163788357</v>
      </c>
      <c r="N55" s="400" t="n">
        <v>612.07354</v>
      </c>
      <c r="O55" s="398" t="n">
        <v>1011.80652</v>
      </c>
      <c r="P55" s="398" t="n">
        <f aca="false">O55+N55</f>
        <v>1623.88006</v>
      </c>
      <c r="Q55" s="402" t="n">
        <f aca="false">(L55/P55-1)</f>
        <v>0.210754302876285</v>
      </c>
    </row>
    <row r="56" s="403" customFormat="true" ht="18" hidden="false" customHeight="true" outlineLevel="0" collapsed="false">
      <c r="A56" s="404" t="s">
        <v>215</v>
      </c>
      <c r="B56" s="405" t="n">
        <v>16690.96873</v>
      </c>
      <c r="C56" s="405" t="n">
        <v>7010.22446000001</v>
      </c>
      <c r="D56" s="405" t="n">
        <f aca="false">C56+B56</f>
        <v>23701.19319</v>
      </c>
      <c r="E56" s="406" t="n">
        <f aca="false">D56/$D$8</f>
        <v>0.0426883631344337</v>
      </c>
      <c r="F56" s="407" t="n">
        <v>17331.43049</v>
      </c>
      <c r="G56" s="405" t="n">
        <v>7255.38028000001</v>
      </c>
      <c r="H56" s="405" t="n">
        <f aca="false">G56+F56</f>
        <v>24586.81077</v>
      </c>
      <c r="I56" s="408" t="n">
        <f aca="false">(D56/H56-1)</f>
        <v>-0.0360200266835993</v>
      </c>
      <c r="J56" s="407" t="n">
        <v>63837.0718099999</v>
      </c>
      <c r="K56" s="405" t="n">
        <v>34786.7186799999</v>
      </c>
      <c r="L56" s="405" t="n">
        <f aca="false">K56+J56</f>
        <v>98623.7904899999</v>
      </c>
      <c r="M56" s="408" t="n">
        <f aca="false">(L56/$L$8)</f>
        <v>0.0433118749204465</v>
      </c>
      <c r="N56" s="407" t="n">
        <v>75682.5947300001</v>
      </c>
      <c r="O56" s="405" t="n">
        <v>26563.25136</v>
      </c>
      <c r="P56" s="405" t="n">
        <f aca="false">O56+N56</f>
        <v>102245.84609</v>
      </c>
      <c r="Q56" s="409" t="n">
        <f aca="false">(L56/P56-1)</f>
        <v>-0.0354249657909034</v>
      </c>
    </row>
    <row r="57" customFormat="false" ht="15.55" hidden="false" customHeight="false" outlineLevel="0" collapsed="false">
      <c r="A57" s="204" t="s">
        <v>75</v>
      </c>
    </row>
    <row r="58" customFormat="false" ht="14.85" hidden="false" customHeight="true" outlineLevel="0" collapsed="false">
      <c r="A58" s="204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2">
      <formula>0</formula>
    </cfRule>
  </conditionalFormatting>
  <conditionalFormatting sqref="I8:I56 Q8:Q56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7-28T16:38:16Z</dcterms:modified>
  <cp:revision>0</cp:revision>
  <dc:subject/>
  <dc:title>Cuadros Pax-Km-Ton Abril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35</vt:lpwstr>
  </property>
  <property fmtid="{D5CDD505-2E9C-101B-9397-08002B2CF9AE}" pid="12" name="_dlc_DocIdItemGuid">
    <vt:lpwstr>ef8641b8-8eac-4104-8c99-9e7f093b65ae</vt:lpwstr>
  </property>
  <property fmtid="{D5CDD505-2E9C-101B-9397-08002B2CF9AE}" pid="13" name="_dlc_DocIdUrl">
    <vt:lpwstr>http://www.aerocivil.gov.co/AAeronautica/Estadisticas/TAereo/EOperacionales/BolPubAnte/_layouts/DocIdRedir.aspx?ID=AEVVZYF6TF2M-634-435, AEVVZYF6TF2M-634-435</vt:lpwstr>
  </property>
</Properties>
</file>